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15:$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43">
  <si>
    <t xml:space="preserve">                                                   ΣΤΑΤΙΣΤΙΚΗ ΥΠΗΡΕΣΙΑ</t>
  </si>
  <si>
    <t xml:space="preserve">                                                                    Οκτώβριος, 2002.</t>
  </si>
  <si>
    <t xml:space="preserve">ΚΥΡΙΟΤΕΡΑ ΑΠΟΤΕΛΕΣΜΑΤΑ ΤΗΣ ΑΠΟΓΡΑΦΗΣ ΠΛΗΘΥΣΜΟΥ 2001</t>
  </si>
  <si>
    <t xml:space="preserve">(και σύγκριση με την προηγούμενη Απογραφή 1992)</t>
  </si>
  <si>
    <t xml:space="preserve">Δημογραφικά στοιχεία</t>
  </si>
  <si>
    <t xml:space="preserve">Απογραφή</t>
  </si>
  <si>
    <t xml:space="preserve">%</t>
  </si>
  <si>
    <t xml:space="preserve">Σχόλια - Ερμηνεία αποτελεσμάτων</t>
  </si>
  <si>
    <t xml:space="preserve">μεταβολή</t>
  </si>
  <si>
    <t xml:space="preserve">Πληθυσμός που καταγράφηκε</t>
  </si>
  <si>
    <r>
      <rPr>
        <b val="true"/>
        <sz val="10"/>
        <rFont val="Times New Roman Greek"/>
        <family val="1"/>
        <charset val="161"/>
      </rPr>
      <t xml:space="preserve">Πληθυσμός 
</t>
    </r>
    <r>
      <rPr>
        <sz val="10"/>
        <rFont val="Times New Roman Greek"/>
        <family val="1"/>
        <charset val="161"/>
      </rPr>
      <t xml:space="preserve">Ο συνολικός πληθυσμός που καταγράφηκε στις ελεύθερες περιοχές ήταν 689.565, σημειώνοντας αύξηση 14,5% από το 1992.  Έχει υπολογιστεί, με βάση έρευνα ελέγχου της κάλυψης που έγινε μετά την απογραφή ότι ένα ποσοστό 1,98% δεν καταγράφηκε (απουσίαζαν, δεν δηλώθηκαν, δεν ανταποκρίθηκαν κλπ.), ανεβάζοντας τον πληθυσμό σε 703.500 την 1η Οκτωβρίου 2001 σε σύγκριση με 615.000 το 1992.
</t>
    </r>
  </si>
  <si>
    <t xml:space="preserve">Σύνολο</t>
  </si>
  <si>
    <t xml:space="preserve">  Άντρες</t>
  </si>
  <si>
    <t xml:space="preserve">  Γυναίκες</t>
  </si>
  <si>
    <t xml:space="preserve">Ποσοστό κατά Φύλο</t>
  </si>
  <si>
    <t xml:space="preserve">Άντρες-Γυναίκες</t>
  </si>
  <si>
    <t xml:space="preserve">Άντρες (%)</t>
  </si>
  <si>
    <t xml:space="preserve">Η σύνθεση του πληθυσμού κατά φύλο δείχνει αυξημένο το ποσοστό των γυναικών, 50,9% από 50,2% το 1992 που εξηγείται κυρίως από τη σχετικά μεγαλύτερη πλειοψηφία των αλλοδαπών γυναικών (56%) έναντι των ξένων αντρών (44%) αλλά και από τη μακροβιότητα των γυναικών σε σχέση με τους άντρες.
</t>
  </si>
  <si>
    <t xml:space="preserve">Γυναίκες (%)</t>
  </si>
  <si>
    <t xml:space="preserve">Τόπος διαμονής πληθυσμού</t>
  </si>
  <si>
    <t xml:space="preserve">Αστικές-Αγροτικές Περιοχές</t>
  </si>
  <si>
    <t xml:space="preserve">Αστική περιοχή (%)</t>
  </si>
  <si>
    <t xml:space="preserve">Μόνο οριακή αύξηση της αστυφιλίας σημειώθηκε τα τελευταία χρόνια, αφού το ποσοστό του πληθυσμού στις αστικές περιοχές ανήλθε στο 68,8% από 67,7% το 1992 και 63% το 1982 δηλ. παρατηρήθηκε συγκράτηση του πληθυσμού στην ύπαιθρο γενικά, παρόλο που σε ορεινά χωριά συνεχίστηκε η μείωση των κατοίκων.</t>
  </si>
  <si>
    <t xml:space="preserve">Αγροτική περιοχή (%)</t>
  </si>
  <si>
    <t xml:space="preserve">Πληθυσμός κατά Επαρχία</t>
  </si>
  <si>
    <t xml:space="preserve">Λευκωσία</t>
  </si>
  <si>
    <t xml:space="preserve">Τα στοιχεία κατά επαρχία δείχνουν ότι ο πληθυσμός στην Πάφο και στην ελεύθερη επαρχία Αμμοχώστου αυξήθηκε με ψηλότερους ρυθμούς από τις άλλες επαρχίες την τελευταία δεκαετία.  Στην Πάφο η αύξηση προήλθε σε μεγάλο βαθμό από τους αλλοδαπούς.</t>
  </si>
  <si>
    <t xml:space="preserve">Αμμόχωστος</t>
  </si>
  <si>
    <t xml:space="preserve">Λάρνακα</t>
  </si>
  <si>
    <t xml:space="preserve">Λεμεσός</t>
  </si>
  <si>
    <t xml:space="preserve">Πάφος</t>
  </si>
  <si>
    <t xml:space="preserve">Σελ. 1/6</t>
  </si>
  <si>
    <t xml:space="preserve">Πληθυσμός κατά Ηλικία (ποσοστό %)</t>
  </si>
  <si>
    <t xml:space="preserve">Κατανομή κατά ηλικία</t>
  </si>
  <si>
    <t xml:space="preserve">0-14 χρόνια</t>
  </si>
  <si>
    <t xml:space="preserve">Η κατά ηλικία δομή του πληθυσμού είναι από τα σημαντικότερα αποτελέσματα κάθε απογραφής, φανερώνει διαχρονικές τάσεις και διαδραματίζει καθοριστικό ρόλο για διάφορα προγράμματα και μελέτες.   Η απογραφή έδειξε ελαφρά αύξηση της γήρανσης του πληθυσμού, με το ποσοστό των ηλικιωμένων 65 χρονών και άνω να είναι 11,7% σε σύγκριση με 11,0% το 1992.  Το ποσοστό γήρανσης εξαιρουμένων των αλλοδαπών είναι ψηλότερο, 12,3% (11,2% το 1992), αλλά παραμένει σε χαμηλότερα επίπεδα σε σύγκριση με τις ευρωπαϊκές χώρες όπου ανέρχεται σε 15-17%.  Η υπογεννητικότητα των τελευταίων χρόνων και η σταθερή αύξηση στη διάρκεια ζωής συνέβαλε στη μείωση τους ποσοστού των παιδιών 0-14 χρόνων στο 21,4% από 25,3% που ήταν το 1992.
Ιδιαίτερη αναφορά γίνεται στο γεγονός ότι 40 άτομα ήταν πέραν των 100 χρόνων την 1.10.2001 (ένας 107 χρόνων, ένας 106, και 5 ήταν 105 χρόνων).
</t>
  </si>
  <si>
    <t xml:space="preserve">15-64 χρόνια</t>
  </si>
  <si>
    <t xml:space="preserve">65+ χρόνια</t>
  </si>
  <si>
    <t xml:space="preserve">Πληθυσμός κατά Ηλικία (ποσοστό %) ΚΥΠΡΙΟΙ</t>
  </si>
  <si>
    <t xml:space="preserve">Πληθυσμός κατά Ηλικία(ποσοστό %) ΜΗ ΚΥΠΡΙΟΙ</t>
  </si>
  <si>
    <t xml:space="preserve">Κοινότητα/Θρησκ. Ομάδα (για Κύπριους)</t>
  </si>
  <si>
    <t xml:space="preserve">Κοινότητα/Θρησκ. Ομάδα</t>
  </si>
  <si>
    <t xml:space="preserve">Ελληνοκύπριος</t>
  </si>
  <si>
    <t xml:space="preserve">Για τους Κύπριους υπηκόους, η απογραφή έδειξε αύξηση όλων των θρησκευτικών ομάδων από το 1992, θα πρέπει όμως να αναφερθεί ότι όπως και σε προηγούμενες απογραφές τα στοιχεία για τους Αρμένιους, Μαρωνίτες και Λατίνους ίσως να μη δηλώθηκαν με ακρίβεια και κάποιο ποσοστό των ομάδων αυτών να έχει καταγραφεί στην Ελληνοκυπριακή κοινότητα.</t>
  </si>
  <si>
    <t xml:space="preserve">Αρμένιος</t>
  </si>
  <si>
    <t xml:space="preserve">Μαρωνίτης</t>
  </si>
  <si>
    <t xml:space="preserve">Λατίνος</t>
  </si>
  <si>
    <t xml:space="preserve">Τουρκοκύπριος</t>
  </si>
  <si>
    <t xml:space="preserve">Δε δηλώθηκε</t>
  </si>
  <si>
    <t xml:space="preserve">Πληθυσμός κατά Θρήσκευμα (ποσοστό %)</t>
  </si>
  <si>
    <t xml:space="preserve">Θρήσκευμα</t>
  </si>
  <si>
    <t xml:space="preserve">Χριστιανός/η Ορθόδοξος/η</t>
  </si>
  <si>
    <t xml:space="preserve">Η μεγάλη πλειοψηφία του πληθυσμού, 94,8%, είναι Χριστιανοί ορθόδοξοι, ενώ σε μικρά ποσοστά καταγράφηκαν άλλα θρησκεύματα.</t>
  </si>
  <si>
    <t xml:space="preserve">Αρμενική εκκλησία</t>
  </si>
  <si>
    <t xml:space="preserve">Μαρωνιτική εκκλησία</t>
  </si>
  <si>
    <t xml:space="preserve">Ρωμαιοκαθολικός/ή</t>
  </si>
  <si>
    <t xml:space="preserve">Μωαμεθανός/ή</t>
  </si>
  <si>
    <t xml:space="preserve">Αγγλικανός/ή</t>
  </si>
  <si>
    <t xml:space="preserve">Άλλο/Δε δηλώθηκε</t>
  </si>
  <si>
    <t xml:space="preserve">Σελ. 2/6</t>
  </si>
  <si>
    <t xml:space="preserve">Πληθυσμός κατά Υπηκοότητα</t>
  </si>
  <si>
    <t xml:space="preserve">Κύπριοι-Αλλοδαποί κάτοικοι</t>
  </si>
  <si>
    <t xml:space="preserve">Σημαντικά αυξημένος είναι ο πληθυσμός των μη Κύπριων υπηκόων.  Οι αλλοδαποί που έχουν τη συνήθη διαμονή τους στην Κύπρο, δηλ. μένουν για πέραν του ενός χρόνου,  αποτελούν το 9,4% του πληθυσμού που καταγράφηκε, φθάνοντας τις 64.811 από 25.506 που ήταν το 1992.  Συγκριτικά με άλλες χώρες, παρόμοιο ποσοστό ξένων υπηκόων έχουν η Αυστρία (9,4%), η Γερμανία (8,9%), το Βέλγιο (8,4%).  Μικρότερα ποσοστά ξένων έχουν η Αγγλία (4%) και η Σουηδία (5,4%), ενώ πολύ ψηλότερα ποσοστά ξένων καταγράφονται στο Λουξεμβούργο (37%), Ελβετία (20%).</t>
  </si>
  <si>
    <t xml:space="preserve">  Κύπριοι</t>
  </si>
  <si>
    <t xml:space="preserve">(95,8%)</t>
  </si>
  <si>
    <t xml:space="preserve">(90,6%)</t>
  </si>
  <si>
    <t xml:space="preserve">  Μή Κύπριοι</t>
  </si>
  <si>
    <t xml:space="preserve">(4,2%)</t>
  </si>
  <si>
    <t xml:space="preserve">(9,4%)</t>
  </si>
  <si>
    <t xml:space="preserve">Ξένοι υπήκοοι κατά χώρα (κύριες χώρες)</t>
  </si>
  <si>
    <t xml:space="preserve">Ελλάδα</t>
  </si>
  <si>
    <t xml:space="preserve">Κατά χώρα προέλευσης-υπηκοότητας, οι αλλοδαποί στην Κύπρο προέρχονται από την Ελλάδα (17.459), Ην. Βασίλειο (11.870), Ρωσσία (4.952), Σρι-Λάνκα (4.939), Φιλιππίνες (3.245), Βουλγαρία (2.411), Ρουμανία (1.778), Συρία (1.424) και από πολλές άλλες χώρες.</t>
  </si>
  <si>
    <t xml:space="preserve">Ην. Βασίλειο</t>
  </si>
  <si>
    <t xml:space="preserve">Ρωσσία</t>
  </si>
  <si>
    <t xml:space="preserve">Σρι Λάνκα</t>
  </si>
  <si>
    <t xml:space="preserve">Φιλιππίνες</t>
  </si>
  <si>
    <t xml:space="preserve">Βουλγαρία</t>
  </si>
  <si>
    <t xml:space="preserve">Ρουμανία</t>
  </si>
  <si>
    <t xml:space="preserve">Συρία</t>
  </si>
  <si>
    <t xml:space="preserve">Ινδία</t>
  </si>
  <si>
    <t xml:space="preserve">Ουκρανία</t>
  </si>
  <si>
    <t xml:space="preserve">Γιουγκοσλαβία</t>
  </si>
  <si>
    <t xml:space="preserve">Άλλες Χώρες</t>
  </si>
  <si>
    <t xml:space="preserve">Επίπεδο Μόρφωσης </t>
  </si>
  <si>
    <t xml:space="preserve">Επίπεδο Μόρφωσης</t>
  </si>
  <si>
    <t xml:space="preserve">(% πληθυσμού άνω των 15 χρονών) </t>
  </si>
  <si>
    <t xml:space="preserve">Δεν πήγαν καθόλου σχολείο</t>
  </si>
  <si>
    <t xml:space="preserve">Η απογραφή τεκμηριώνει τη γενική βελτίωση του μορφωτικού επιπέδου και την τάση των Κυπρίων για ανώτερη μόρφωση αφού ποσοστό 22,3% έχουν κολλεγιακή ή πανεπιστημιακή μόρφωση (16,2% το 1992), ενώ το ποσοστό ατόμων άνω των 15 χρόνων που δεν πήγαν καθόλου σχολείο μειώθηκε στο 2,1% από 4,2% που ήταν το 1992.</t>
  </si>
  <si>
    <t xml:space="preserve">Δεν τέλειωσαν δημοτικό</t>
  </si>
  <si>
    <t xml:space="preserve">Δημοτικό</t>
  </si>
  <si>
    <t xml:space="preserve">Γυμνάσιο</t>
  </si>
  <si>
    <t xml:space="preserve">Λύκειο</t>
  </si>
  <si>
    <t xml:space="preserve">Τριτοβάθμια (Μη πανεπιστημιακή)</t>
  </si>
  <si>
    <t xml:space="preserve">Πανεπιστήμιο</t>
  </si>
  <si>
    <t xml:space="preserve">Πανεπιστήμιο (Διδακτορικό)</t>
  </si>
  <si>
    <t xml:space="preserve">Αλφαβητισμός</t>
  </si>
  <si>
    <t xml:space="preserve">Το ποσοστό αναλφαβητισμού δηλ. τα άτομα που δεν γνωρίζουν ανάγνωση και γραφή μειώθηκε σημαντικά στο 3,2% από 5,6% το 1992.</t>
  </si>
  <si>
    <t xml:space="preserve">(% πληθυσμού άνω των 15χρονών)</t>
  </si>
  <si>
    <t xml:space="preserve">Εναλφάβητοι</t>
  </si>
  <si>
    <t xml:space="preserve">Αναλφάβητοι</t>
  </si>
  <si>
    <t xml:space="preserve">Σελ. 3/6</t>
  </si>
  <si>
    <t xml:space="preserve">Στοιχεία νοικοκυριών-κατοικιών</t>
  </si>
  <si>
    <t xml:space="preserve">Απογραφή 1992</t>
  </si>
  <si>
    <t xml:space="preserve">Απογραφή 2001</t>
  </si>
  <si>
    <t xml:space="preserve">Μέσο μέγεθος νοικοκυριού (αρ. ατόμων)</t>
  </si>
  <si>
    <t xml:space="preserve">Μέγεθος νοικοκυριών</t>
  </si>
  <si>
    <t xml:space="preserve">Νοικοκυριά κατά μέγεθος</t>
  </si>
  <si>
    <t xml:space="preserve">(100,0%)</t>
  </si>
  <si>
    <t xml:space="preserve">Το μέσο μέγεθος των νοικοκυριών στην Κύπρο μειώθηκε στα 3,06 άτομα το 2001 από 3,23 άτομα το 1992 και 3,5 άτομα το 1982.  Η συνεχής πτώση στο μέγεθος του νοικοκυριού (της οικογένειας) οφείλεται και στη υπογεννητικότητα αλλά και στην τάση των νέων να μένουν ξεχωριστά (έστω και αν σε αρκετά νοικοκυριά ο συνυπολογισμός της οικιακής βοηθού αυξάνει τον αριθμό των μελών).
Από την κατανομή κατά μέγεθος, παρατηρήθηκε αύξηση του ποσοστού των νοικοκυριών ενός ατόμου (16% του συνόλου από 12,6% το 1992 και 10% το 1982) όπως επίσης και των δύο ατόμων (27,2% το 2001, 24,8% το 1992 και 21,7% το 1982) ενώ το ποσοστό των νοικοκυριών με 3 ή περισσότερα άτομα μειώνονται.
</t>
  </si>
  <si>
    <t xml:space="preserve">1 άτομο</t>
  </si>
  <si>
    <t xml:space="preserve">(12,6%)</t>
  </si>
  <si>
    <t xml:space="preserve">(16,0%)</t>
  </si>
  <si>
    <t xml:space="preserve">2 άτομα</t>
  </si>
  <si>
    <t xml:space="preserve">(24,8%)</t>
  </si>
  <si>
    <t xml:space="preserve">(27,2%)</t>
  </si>
  <si>
    <t xml:space="preserve">3 άτομα</t>
  </si>
  <si>
    <t xml:space="preserve">(17,4%)</t>
  </si>
  <si>
    <t xml:space="preserve">(17,1%)</t>
  </si>
  <si>
    <t xml:space="preserve">4 άτομα</t>
  </si>
  <si>
    <t xml:space="preserve">(25,5%)</t>
  </si>
  <si>
    <t xml:space="preserve">(21,9%)</t>
  </si>
  <si>
    <t xml:space="preserve">5 άτομα</t>
  </si>
  <si>
    <t xml:space="preserve">(13,8%)</t>
  </si>
  <si>
    <t xml:space="preserve">(11,8%)</t>
  </si>
  <si>
    <t xml:space="preserve">6 άτομα</t>
  </si>
  <si>
    <t xml:space="preserve">(4,3%)</t>
  </si>
  <si>
    <t xml:space="preserve">(4,5%)</t>
  </si>
  <si>
    <t xml:space="preserve">7 άτομα</t>
  </si>
  <si>
    <t xml:space="preserve">(1,1%)</t>
  </si>
  <si>
    <t xml:space="preserve">8 άτομα</t>
  </si>
  <si>
    <t xml:space="preserve">(0,3%)</t>
  </si>
  <si>
    <t xml:space="preserve">9 άτομα</t>
  </si>
  <si>
    <t xml:space="preserve">(0,1%)</t>
  </si>
  <si>
    <t xml:space="preserve">10+ άτομα</t>
  </si>
  <si>
    <t xml:space="preserve">(0,0%)</t>
  </si>
  <si>
    <t xml:space="preserve">Καθεστώς ενοικήσεως</t>
  </si>
  <si>
    <t xml:space="preserve">Νοικοκυριά σε ιδιόκτητη κατοικία</t>
  </si>
  <si>
    <t xml:space="preserve">(63,8%)</t>
  </si>
  <si>
    <t xml:space="preserve">(68,2%)</t>
  </si>
  <si>
    <t xml:space="preserve">Η απογραφή κατέδειξε ότι τα νοικοκυριά στην Κύπρο προτιμούν την ιδιόκτητη στέγαση αφού το ποσοστό σε ιδιόκτητη κατοικία είναι σε ψηλά είπεδα και αυξάνει συνεχώς (68,2% το 2001 από 63,8% το 1992)</t>
  </si>
  <si>
    <t xml:space="preserve">Ενοικιάζεται</t>
  </si>
  <si>
    <t xml:space="preserve">(12,9%)</t>
  </si>
  <si>
    <t xml:space="preserve">(13,9%)</t>
  </si>
  <si>
    <t xml:space="preserve">Δωρεάν διαμονή</t>
  </si>
  <si>
    <t xml:space="preserve">(6,7%)</t>
  </si>
  <si>
    <t xml:space="preserve">(6,1%)</t>
  </si>
  <si>
    <t xml:space="preserve">Σε προσφυγικό συνοικισμό</t>
  </si>
  <si>
    <t xml:space="preserve">(8,1%)</t>
  </si>
  <si>
    <t xml:space="preserve">(5,6%)</t>
  </si>
  <si>
    <t xml:space="preserve">Σε οικισμό αυτοστέγασης σε κυβερνητική γη</t>
  </si>
  <si>
    <t xml:space="preserve">(5,0%)</t>
  </si>
  <si>
    <t xml:space="preserve">(4,1%)</t>
  </si>
  <si>
    <t xml:space="preserve">Τουρκοκυπριακό σπίτι</t>
  </si>
  <si>
    <t xml:space="preserve">(2,4%)</t>
  </si>
  <si>
    <t xml:space="preserve">(1,8%)</t>
  </si>
  <si>
    <t xml:space="preserve">Δε δηλώθηκε / Αλλου τύπου</t>
  </si>
  <si>
    <t xml:space="preserve">Όχι κανονική κατοικία</t>
  </si>
  <si>
    <t xml:space="preserve">(0,7%)</t>
  </si>
  <si>
    <t xml:space="preserve">Κατοικίες</t>
  </si>
  <si>
    <t xml:space="preserve">Είδος κατοικίας</t>
  </si>
  <si>
    <t xml:space="preserve">Το σύνολο των οικιστικών μονάδων έφτασε τις 293.985 το 2001 δηλ. αυξήθηκε κατά 26,1% από το 1992.  
Οι κανονικές κατοικίες (κατοικημένες και κενές) ανήλθαν σε 292.934 ενώ οι υπόλοιπες μονάδες ήταν 405 πρόχειρης κατασκευής (παράγκες, τροχόσπιτα), 390 μονάδες που δεν κτίστηκαν για σκοπούς κατοίκησης (γκαράζ, καταστήματα, αποθήκες) και 256 συλλογικοί χώροι διαμονής (γηροκομεία, ξενοδοχεία).
</t>
  </si>
  <si>
    <t xml:space="preserve">Κανονική κατοικία</t>
  </si>
  <si>
    <t xml:space="preserve">Κατοικία πρόχειρης κατασκευής</t>
  </si>
  <si>
    <t xml:space="preserve">Αλλες οικιστικές μονάδες που δεν </t>
  </si>
  <si>
    <t xml:space="preserve">  κτίστηκαν για οίκηση</t>
  </si>
  <si>
    <t xml:space="preserve">Συλλογικός τόπος διαμονής</t>
  </si>
  <si>
    <t xml:space="preserve">Σελ.4/6</t>
  </si>
  <si>
    <t xml:space="preserve">Τύπος κτιρίου</t>
  </si>
  <si>
    <t xml:space="preserve">(μόνο για κανονικές κατοικίες)</t>
  </si>
  <si>
    <t xml:space="preserve">Μονοκατοικία</t>
  </si>
  <si>
    <t xml:space="preserve">Από τις κανονικές κατοικίες, 124.526 ήταν μονοκατοικίες, 47.752 διπλοκατοικίες, 28.605 κατοικίες σε συνεχή δόμηση, 81.886 διαμερίσματα σε πολυκατοικίες και κτίρια μεικτής χρήσης και 9.519 βοηθητικά σπίτια.  Σημαντική αύξηση από το 1992 σημειώθηκε στα διαμερίσματα σε πολυκατοικίες (52,8%).</t>
  </si>
  <si>
    <t xml:space="preserve">Διπλοκατοικία</t>
  </si>
  <si>
    <t xml:space="preserve">Σπίτι σε συνεχή δόμηση</t>
  </si>
  <si>
    <t xml:space="preserve">Βοηθητικό σπίτι</t>
  </si>
  <si>
    <t xml:space="preserve">Πολυκατοικία</t>
  </si>
  <si>
    <t xml:space="preserve">Κατοικία σε κτίριο μεικτής χρήσης</t>
  </si>
  <si>
    <t xml:space="preserve"> Άλλος τύπος/Δε δηλώθηκε </t>
  </si>
  <si>
    <t xml:space="preserve">Έτος κατασκευής</t>
  </si>
  <si>
    <t xml:space="preserve">Πριν το 1945</t>
  </si>
  <si>
    <t xml:space="preserve">Σχετικά με την ηλικία των κατοικιών, οι περισσότερες  (55%) κτίστηκαν μετά το 1980,ενώ ένα ποσοστό 7,4% ή 21.692 κατοικίες κτίστηκαν πριν το 1945 δηλ. είναι πέραν των 56 ετών.</t>
  </si>
  <si>
    <t xml:space="preserve">1946-1960</t>
  </si>
  <si>
    <t xml:space="preserve">1961-1970</t>
  </si>
  <si>
    <t xml:space="preserve">1971-1980</t>
  </si>
  <si>
    <t xml:space="preserve">1981-1990</t>
  </si>
  <si>
    <t xml:space="preserve">1991-1995</t>
  </si>
  <si>
    <t xml:space="preserve">1996-2001</t>
  </si>
  <si>
    <t xml:space="preserve"> </t>
  </si>
  <si>
    <t xml:space="preserve">Χρήση (κανονικών) κατοικιών</t>
  </si>
  <si>
    <t xml:space="preserve">Κατοικημένες-κενές κατοικίες</t>
  </si>
  <si>
    <t xml:space="preserve">Συνήθης τόπος διαμονής</t>
  </si>
  <si>
    <t xml:space="preserve">Από το σύνολο των 292.934 κανονικών κατοικιών που καταγράφηκαν το 2001 οι 222.393 κατοικίες ήταν κατοικημένες ως συνήθης τόπος διαμονής ενώ οι υπόλοιπες 70.541 δεν χρησιμοποιούντο κατά την απογραφή ως τόπος διαμονής δηλ. ήταν κενές, για ενοικίαση,  εξοχικές-δεύτερες κατοικίες, τουριστικά διαμερίσματα μη εγκεκριμένα από ΚΟΤ κ.ά..  Σημαντική αύξηση (55,5%) από το 1992 παρατηρήθηκε στις εξοχικές-δεύτερες κατοικίες.</t>
  </si>
  <si>
    <t xml:space="preserve">Διαθέσιμη να γίνει συνήθης τόπος διαμονής</t>
  </si>
  <si>
    <t xml:space="preserve">Χρησιμοποιείται ως εξοχική/</t>
  </si>
  <si>
    <t xml:space="preserve">  δεύτερη κατοικία</t>
  </si>
  <si>
    <t xml:space="preserve">Χρησιμοποιείται ως τουριστικό διαμέρισμα</t>
  </si>
  <si>
    <t xml:space="preserve">Για κατεδάφιση</t>
  </si>
  <si>
    <t xml:space="preserve">…</t>
  </si>
  <si>
    <t xml:space="preserve">Άλλη χρήση</t>
  </si>
  <si>
    <t xml:space="preserve">Κατοικίες/αριθμός δωματίων (για κατοικημένες)</t>
  </si>
  <si>
    <t xml:space="preserve">Κατοικίες/αριθμος δωματίων</t>
  </si>
  <si>
    <t xml:space="preserve">1 δωμάτιο</t>
  </si>
  <si>
    <t xml:space="preserve">Με κριτήριο τον αριθμό δωματίων (εξαιρ. μπάνιων, αποχωρητηρίων, αποθηκών) που διαθέτουν οι κατοικίες φαίνεται ότι από το 1992 μέχρι το 2001 υπήρξε τάση για μεγαλύτερες κατοικίες αφού ο αριθμός κατοικιών με 7 δωμάτια και άνω αυξήθηκε σημαντικά.</t>
  </si>
  <si>
    <t xml:space="preserve">2 δωμάτια</t>
  </si>
  <si>
    <t xml:space="preserve">3 δωμάτια</t>
  </si>
  <si>
    <t xml:space="preserve">4 δωμάτια</t>
  </si>
  <si>
    <t xml:space="preserve">5 δωμάτια</t>
  </si>
  <si>
    <t xml:space="preserve">6 δωμάτια</t>
  </si>
  <si>
    <t xml:space="preserve">7 δωμάτια</t>
  </si>
  <si>
    <t xml:space="preserve">8 δωμάτια</t>
  </si>
  <si>
    <t xml:space="preserve">9 δωμάτια</t>
  </si>
  <si>
    <t xml:space="preserve">10+ δωμάτια</t>
  </si>
  <si>
    <t xml:space="preserve">Διευκολύνσεις-Ανέσεις Κατοικιών</t>
  </si>
  <si>
    <t xml:space="preserve">(για κατοικημένες)</t>
  </si>
  <si>
    <t xml:space="preserve">Κατά την τελευταία δεκαετία λόγω και της βελτίωσης του βιοτικού επιπέδου έχουν αναβαθμιστεί οι ανέσεις-διευκολύνσεις που διαθέτουν οι κατοικίες στην Κύπρο.  </t>
  </si>
  <si>
    <t xml:space="preserve">Ευρωπαϊκό Αποχωρητήριο </t>
  </si>
  <si>
    <t xml:space="preserve">Το 96,3% των κατοικημένων κατοικιών διαθέτουν ευρωπαϊκού τύπου αποχωρητήριο μέσα στην κατοικία από 91,3% που ήταν το 1992, ενώ 3,3% έχουν αποχωρητήριο ευρωπαϊκού τύπου έξω από την κατοικία και μόνο 0,2% δεν έχουν ευρωπαϊκό αποχωρητήριο.</t>
  </si>
  <si>
    <t xml:space="preserve">Μέσα στην κατοικία</t>
  </si>
  <si>
    <t xml:space="preserve">Έξω από την κατοικία</t>
  </si>
  <si>
    <t xml:space="preserve">Δεν έχει ευρωπαικό αποχωρητήριο</t>
  </si>
  <si>
    <t xml:space="preserve">Μπάνιο</t>
  </si>
  <si>
    <t xml:space="preserve">Ποσοστό 95,8% των κατοικιών διέθεταν το 2001 κτιστό μπάνιο/ντους μέσα στην κατοικία σε σύγκριση με 90,8% το 1992, ενώ 2,7% είχαν μπάνιο/ντους έξω από την κατοικία και μόνο 1,0% δεν είχαν διευκολύνσεις μπάνιου.</t>
  </si>
  <si>
    <t xml:space="preserve">Κτιστό μπάνιο/ντους μέσα στην κατοικία</t>
  </si>
  <si>
    <t xml:space="preserve">Κτιστό μπάνιο/ντους έξω από την κατοικία</t>
  </si>
  <si>
    <t xml:space="preserve">Δεν έχει διευκολύνσεις μπάνιου/ντους</t>
  </si>
  <si>
    <t xml:space="preserve">Θέρμανση</t>
  </si>
  <si>
    <t xml:space="preserve">Αναφορικά με το είδος θέρμανσης που χρησιμοποιείται κυρίως στις κατοικίες, σημαντικές αυξήσεις σημειώθηκαν από το 1992 στη χρήση κεντρικής θέρμανσης πετρελαίου (27,2% των κατοικιών το 2001 από 12.1% το 1992), στις συσκευές κλιματισμού ζεστού αέρος (9,4% των κατοικιών από 1,9% το 1992), στη χρήση θερμοσυσσωρευτών ΑΗΚ (5,5% από 2,2% το 1992), και στις ηλεκτρικές θερμάστρες (8,4% των κατοικιών από 4,8% το 1992).  Αντίθετα, μειώθηκε η χρήση θερμάστρων γκαζιού/πετρελαίου (41,8% των κατοικιών από 67,8% το 1992).</t>
  </si>
  <si>
    <t xml:space="preserve">Κεντρiκή θέρμανση (πετρελαίου)</t>
  </si>
  <si>
    <t xml:space="preserve">Θερμοσυσσωρευτές (ΑΗΚ)</t>
  </si>
  <si>
    <t xml:space="preserve">Συσκευές κλιματισμού ζεστού αέρος</t>
  </si>
  <si>
    <t xml:space="preserve">Τζάκι</t>
  </si>
  <si>
    <t xml:space="preserve">Θερμάστρες ηλεκτρικές</t>
  </si>
  <si>
    <t xml:space="preserve">Θερμάστρες γκαζιού / πετρελαίου</t>
  </si>
  <si>
    <t xml:space="preserve">Τίποτε</t>
  </si>
  <si>
    <t xml:space="preserve"> Άλλο είδος/Δε δηλώθηκε </t>
  </si>
  <si>
    <t xml:space="preserve">Ηλεκτρονικός υπολογιστής (αρ. νοικοκυριών)</t>
  </si>
  <si>
    <t xml:space="preserve">Το ένα τρίτο των νοικοκυριών στην Κύπρο διαθέτει ηλεκτρονικό υπολογιστή ενώ ένα στα πέντε νοικοκυριά έχουν σύνδεση με το internet.  Συγκριτικά με τις χώρες της Ε.Ε. η Κύπρος βρίσκεται σε αρκετά καλά επίπεδα, και σε σύγκριση με τις υποψήφιες χώρες υστερεί μόνο από τη Σλοβενία.</t>
  </si>
  <si>
    <t xml:space="preserve">Διαθέτει το νοικοκυριό</t>
  </si>
  <si>
    <t xml:space="preserve">...</t>
  </si>
  <si>
    <t xml:space="preserve">(32,5%)</t>
  </si>
  <si>
    <t xml:space="preserve">Δε διαθέτει το νοικοκυριό</t>
  </si>
  <si>
    <t xml:space="preserve">(67,2%)</t>
  </si>
  <si>
    <t xml:space="preserve">Σύνδεση με Διαδίκτυο (αρ. Νοικοκυριών)</t>
  </si>
  <si>
    <t xml:space="preserve">(19,3%)</t>
  </si>
</sst>
</file>

<file path=xl/styles.xml><?xml version="1.0" encoding="utf-8"?>
<styleSheet xmlns="http://schemas.openxmlformats.org/spreadsheetml/2006/main">
  <numFmts count="10">
    <numFmt numFmtId="164" formatCode="General"/>
    <numFmt numFmtId="165" formatCode="0.0"/>
    <numFmt numFmtId="166" formatCode="#,##0"/>
    <numFmt numFmtId="167" formatCode="0.0;[RED]0.0"/>
    <numFmt numFmtId="168" formatCode="0.00"/>
    <numFmt numFmtId="169" formatCode="#,##0.0"/>
    <numFmt numFmtId="170" formatCode="#,##0.0;[RED]#,##0.0"/>
    <numFmt numFmtId="171" formatCode="@"/>
    <numFmt numFmtId="172" formatCode="#,##0.00;[RED]#,##0.00"/>
    <numFmt numFmtId="173" formatCode="#,##0;[RED]#,##0"/>
  </numFmts>
  <fonts count="9">
    <font>
      <sz val="10"/>
      <name val="Arial"/>
      <family val="0"/>
      <charset val="161"/>
    </font>
    <font>
      <sz val="10"/>
      <name val="Arial"/>
      <family val="0"/>
    </font>
    <font>
      <sz val="10"/>
      <name val="Arial"/>
      <family val="0"/>
    </font>
    <font>
      <sz val="10"/>
      <name val="Arial"/>
      <family val="0"/>
    </font>
    <font>
      <sz val="10"/>
      <name val="Times New Roman Greek"/>
      <family val="1"/>
      <charset val="161"/>
    </font>
    <font>
      <b val="true"/>
      <sz val="11"/>
      <name val="Times New Roman Greek"/>
      <family val="1"/>
      <charset val="161"/>
    </font>
    <font>
      <b val="true"/>
      <sz val="12"/>
      <name val="Times New Roman Greek"/>
      <family val="1"/>
      <charset val="161"/>
    </font>
    <font>
      <b val="true"/>
      <sz val="10"/>
      <name val="Times New Roman Greek"/>
      <family val="1"/>
      <charset val="161"/>
    </font>
    <font>
      <i val="true"/>
      <sz val="10"/>
      <name val="Times New Roman Greek"/>
      <family val="1"/>
      <charset val="161"/>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justify" vertical="top" textRotation="0" wrapText="fals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right" vertical="bottom" textRotation="0" wrapText="false" indent="0" shrinkToFit="false"/>
      <protection locked="true" hidden="false"/>
    </xf>
    <xf numFmtId="169" fontId="4" fillId="0" borderId="10"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justify" vertical="top" textRotation="0" wrapText="false" indent="0" shrinkToFit="false"/>
      <protection locked="true" hidden="false"/>
    </xf>
    <xf numFmtId="169" fontId="4" fillId="0" borderId="12" xfId="0" applyFont="true" applyBorder="true" applyAlignment="true" applyProtection="false">
      <alignment horizontal="right" vertical="bottom" textRotation="0" wrapText="false" indent="0" shrinkToFit="false"/>
      <protection locked="true" hidden="false"/>
    </xf>
    <xf numFmtId="169" fontId="4" fillId="0" borderId="1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justify" vertical="top"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top" textRotation="0" wrapText="false" indent="0" shrinkToFit="false"/>
      <protection locked="true" hidden="false"/>
    </xf>
    <xf numFmtId="164" fontId="4" fillId="0" borderId="11"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5" fontId="7" fillId="3" borderId="6"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5" fontId="7" fillId="3"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3" fontId="7" fillId="0" borderId="8"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3" fontId="4" fillId="0" borderId="8"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justify" vertical="top" textRotation="0" wrapText="fals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73" fontId="4" fillId="0" borderId="9"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73" fontId="4" fillId="0" borderId="12" xfId="0" applyFont="true" applyBorder="true" applyAlignment="true" applyProtection="false">
      <alignment horizontal="center" vertical="bottom" textRotation="0" wrapText="false" indent="0" shrinkToFit="false"/>
      <protection locked="true" hidden="false"/>
    </xf>
    <xf numFmtId="173" fontId="4"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7"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73" fontId="7"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9"/>
  <sheetViews>
    <sheetView showFormulas="false" showGridLines="true" showRowColHeaders="true" showZeros="true" rightToLeft="false" tabSelected="true" showOutlineSymbols="true" defaultGridColor="true" view="normal" topLeftCell="A113" colorId="64" zoomScale="75" zoomScaleNormal="75" zoomScalePageLayoutView="100" workbookViewId="0">
      <selection pane="topLeft" activeCell="D129" activeCellId="0" sqref="D12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14"/>
    <col collapsed="false" customWidth="true" hidden="false" outlineLevel="0" max="3" min="3" style="1" width="9.99"/>
    <col collapsed="false" customWidth="true" hidden="false" outlineLevel="0" max="4" min="4" style="1" width="8.14"/>
    <col collapsed="false" customWidth="true" hidden="false" outlineLevel="0" max="5" min="5" style="1" width="9.7"/>
    <col collapsed="false" customWidth="true" hidden="false" outlineLevel="0" max="6" min="6" style="2" width="7.56"/>
    <col collapsed="false" customWidth="true" hidden="false" outlineLevel="0" max="7" min="7" style="3" width="10.28"/>
    <col collapsed="false" customWidth="true" hidden="false" outlineLevel="0" max="8" min="8" style="1" width="56.7"/>
    <col collapsed="false" customWidth="false" hidden="false" outlineLevel="0" max="257" min="9" style="1" width="9.14"/>
  </cols>
  <sheetData>
    <row r="1" customFormat="false" ht="14.25" hidden="false" customHeight="false" outlineLevel="0" collapsed="false">
      <c r="H1" s="4" t="s">
        <v>0</v>
      </c>
    </row>
    <row r="2" customFormat="false" ht="16.5" hidden="false" customHeight="true" outlineLevel="0" collapsed="false">
      <c r="H2" s="5" t="s">
        <v>1</v>
      </c>
    </row>
    <row r="3" customFormat="false" ht="15.75" hidden="false" customHeight="false" outlineLevel="0" collapsed="false">
      <c r="A3" s="6" t="s">
        <v>2</v>
      </c>
      <c r="B3" s="6"/>
      <c r="C3" s="6"/>
      <c r="D3" s="6"/>
      <c r="E3" s="6"/>
      <c r="F3" s="6"/>
      <c r="G3" s="6"/>
      <c r="H3" s="6"/>
    </row>
    <row r="4" customFormat="false" ht="12.75" hidden="false" customHeight="false" outlineLevel="0" collapsed="false">
      <c r="A4" s="7" t="s">
        <v>3</v>
      </c>
      <c r="B4" s="7"/>
      <c r="C4" s="7"/>
      <c r="D4" s="7"/>
      <c r="E4" s="7"/>
      <c r="F4" s="7"/>
    </row>
    <row r="5" customFormat="false" ht="13.5" hidden="false" customHeight="false" outlineLevel="0" collapsed="false">
      <c r="A5" s="8"/>
      <c r="B5" s="8"/>
      <c r="C5" s="8"/>
      <c r="D5" s="8"/>
      <c r="E5" s="8"/>
      <c r="F5" s="8"/>
    </row>
    <row r="6" customFormat="false" ht="16.5" hidden="false" customHeight="true" outlineLevel="0" collapsed="false">
      <c r="A6" s="9" t="s">
        <v>4</v>
      </c>
      <c r="B6" s="9"/>
      <c r="C6" s="10" t="s">
        <v>5</v>
      </c>
      <c r="D6" s="10"/>
      <c r="E6" s="11" t="s">
        <v>5</v>
      </c>
      <c r="F6" s="11"/>
      <c r="G6" s="12" t="s">
        <v>6</v>
      </c>
      <c r="H6" s="13" t="s">
        <v>7</v>
      </c>
    </row>
    <row r="7" customFormat="false" ht="16.5" hidden="false" customHeight="true" outlineLevel="0" collapsed="false">
      <c r="A7" s="9"/>
      <c r="B7" s="9"/>
      <c r="C7" s="14" t="n">
        <v>1992</v>
      </c>
      <c r="D7" s="14"/>
      <c r="E7" s="14" t="n">
        <v>2001</v>
      </c>
      <c r="F7" s="14"/>
      <c r="G7" s="15" t="s">
        <v>8</v>
      </c>
      <c r="H7" s="13"/>
    </row>
    <row r="8" s="21" customFormat="true" ht="7.5" hidden="false" customHeight="true" outlineLevel="0" collapsed="false">
      <c r="A8" s="16"/>
      <c r="B8" s="17"/>
      <c r="C8" s="18"/>
      <c r="D8" s="17"/>
      <c r="E8" s="18"/>
      <c r="F8" s="17"/>
      <c r="G8" s="19"/>
      <c r="H8" s="20"/>
    </row>
    <row r="9" s="23" customFormat="true" ht="12.75" hidden="false" customHeight="true" outlineLevel="0" collapsed="false">
      <c r="A9" s="22" t="s">
        <v>9</v>
      </c>
      <c r="B9" s="22"/>
      <c r="D9" s="24"/>
      <c r="F9" s="25"/>
      <c r="H9" s="26" t="s">
        <v>10</v>
      </c>
    </row>
    <row r="10" s="23" customFormat="true" ht="12.75" hidden="false" customHeight="true" outlineLevel="0" collapsed="false">
      <c r="A10" s="27"/>
      <c r="B10" s="28" t="s">
        <v>11</v>
      </c>
      <c r="C10" s="29" t="n">
        <v>602025</v>
      </c>
      <c r="D10" s="24"/>
      <c r="E10" s="29" t="n">
        <v>689565</v>
      </c>
      <c r="F10" s="25"/>
      <c r="G10" s="30" t="n">
        <f aca="false">((E10-C10)/C10)*100</f>
        <v>14.5409243802168</v>
      </c>
      <c r="H10" s="26"/>
    </row>
    <row r="11" customFormat="false" ht="12.75" hidden="false" customHeight="false" outlineLevel="0" collapsed="false">
      <c r="A11" s="31"/>
      <c r="B11" s="32" t="s">
        <v>12</v>
      </c>
      <c r="C11" s="29" t="n">
        <v>299614</v>
      </c>
      <c r="D11" s="24"/>
      <c r="E11" s="29" t="n">
        <v>338497</v>
      </c>
      <c r="F11" s="33"/>
      <c r="G11" s="30" t="n">
        <f aca="false">((E11-C11)/C11)*100</f>
        <v>12.9776979713899</v>
      </c>
      <c r="H11" s="26"/>
    </row>
    <row r="12" customFormat="false" ht="12.75" hidden="false" customHeight="false" outlineLevel="0" collapsed="false">
      <c r="A12" s="31"/>
      <c r="B12" s="32" t="s">
        <v>13</v>
      </c>
      <c r="C12" s="29" t="n">
        <v>302411</v>
      </c>
      <c r="D12" s="24"/>
      <c r="E12" s="29" t="n">
        <v>351068</v>
      </c>
      <c r="F12" s="33"/>
      <c r="G12" s="30" t="n">
        <f aca="false">((E12-C12)/C12)*100</f>
        <v>16.0896925045716</v>
      </c>
      <c r="H12" s="26"/>
    </row>
    <row r="13" customFormat="false" ht="12.75" hidden="false" customHeight="false" outlineLevel="0" collapsed="false">
      <c r="A13" s="31"/>
      <c r="B13" s="32"/>
      <c r="C13" s="34"/>
      <c r="D13" s="35"/>
      <c r="E13" s="29"/>
      <c r="F13" s="33"/>
      <c r="G13" s="36"/>
      <c r="H13" s="26"/>
    </row>
    <row r="14" customFormat="false" ht="24" hidden="false" customHeight="true" outlineLevel="0" collapsed="false">
      <c r="A14" s="31"/>
      <c r="B14" s="32"/>
      <c r="C14" s="34"/>
      <c r="D14" s="35"/>
      <c r="E14" s="29"/>
      <c r="F14" s="33"/>
      <c r="G14" s="36"/>
      <c r="H14" s="26"/>
    </row>
    <row r="15" customFormat="false" ht="12.75" hidden="false" customHeight="false" outlineLevel="0" collapsed="false">
      <c r="A15" s="31"/>
      <c r="B15" s="32"/>
      <c r="C15" s="34"/>
      <c r="D15" s="35"/>
      <c r="E15" s="29"/>
      <c r="F15" s="33"/>
      <c r="G15" s="36"/>
      <c r="H15" s="26"/>
    </row>
    <row r="16" customFormat="false" ht="18.75" hidden="false" customHeight="true" outlineLevel="0" collapsed="false">
      <c r="A16" s="37" t="s">
        <v>14</v>
      </c>
      <c r="B16" s="37"/>
      <c r="C16" s="38"/>
      <c r="D16" s="39"/>
      <c r="E16" s="40"/>
      <c r="F16" s="33"/>
      <c r="G16" s="36"/>
      <c r="H16" s="41" t="s">
        <v>15</v>
      </c>
    </row>
    <row r="17" customFormat="false" ht="14.25" hidden="false" customHeight="true" outlineLevel="0" collapsed="false">
      <c r="A17" s="31"/>
      <c r="B17" s="32" t="s">
        <v>16</v>
      </c>
      <c r="C17" s="42" t="n">
        <f aca="false">C11/C$10*100</f>
        <v>49.7677006768822</v>
      </c>
      <c r="D17" s="32"/>
      <c r="E17" s="43" t="n">
        <v>49.1</v>
      </c>
      <c r="F17" s="33"/>
      <c r="G17" s="36"/>
      <c r="H17" s="44" t="s">
        <v>17</v>
      </c>
    </row>
    <row r="18" customFormat="false" ht="12.75" hidden="false" customHeight="false" outlineLevel="0" collapsed="false">
      <c r="A18" s="31"/>
      <c r="B18" s="32" t="s">
        <v>18</v>
      </c>
      <c r="C18" s="42" t="n">
        <f aca="false">C12/C$10*100</f>
        <v>50.2322993231178</v>
      </c>
      <c r="D18" s="32"/>
      <c r="E18" s="43" t="n">
        <v>50.9</v>
      </c>
      <c r="F18" s="33"/>
      <c r="G18" s="36"/>
      <c r="H18" s="44"/>
    </row>
    <row r="19" customFormat="false" ht="12.75" hidden="false" customHeight="false" outlineLevel="0" collapsed="false">
      <c r="A19" s="31"/>
      <c r="B19" s="32"/>
      <c r="C19" s="42"/>
      <c r="D19" s="32"/>
      <c r="E19" s="43"/>
      <c r="F19" s="33"/>
      <c r="G19" s="36"/>
      <c r="H19" s="44"/>
    </row>
    <row r="20" customFormat="false" ht="12.75" hidden="false" customHeight="false" outlineLevel="0" collapsed="false">
      <c r="A20" s="31"/>
      <c r="B20" s="32"/>
      <c r="C20" s="42"/>
      <c r="D20" s="32"/>
      <c r="E20" s="43"/>
      <c r="F20" s="33"/>
      <c r="G20" s="36"/>
      <c r="H20" s="44"/>
    </row>
    <row r="21" customFormat="false" ht="17.25" hidden="false" customHeight="true" outlineLevel="0" collapsed="false">
      <c r="A21" s="31"/>
      <c r="B21" s="32"/>
      <c r="C21" s="42"/>
      <c r="D21" s="32"/>
      <c r="E21" s="43"/>
      <c r="F21" s="33"/>
      <c r="G21" s="36"/>
      <c r="H21" s="44"/>
    </row>
    <row r="22" customFormat="false" ht="12.75" hidden="false" customHeight="true" outlineLevel="0" collapsed="false">
      <c r="A22" s="45" t="s">
        <v>19</v>
      </c>
      <c r="B22" s="45"/>
      <c r="C22" s="34"/>
      <c r="D22" s="35"/>
      <c r="E22" s="46"/>
      <c r="F22" s="33"/>
      <c r="G22" s="36"/>
      <c r="H22" s="47" t="s">
        <v>20</v>
      </c>
    </row>
    <row r="23" customFormat="false" ht="14.25" hidden="false" customHeight="true" outlineLevel="0" collapsed="false">
      <c r="A23" s="31"/>
      <c r="B23" s="32" t="s">
        <v>21</v>
      </c>
      <c r="C23" s="48" t="n">
        <v>67.6589842614509</v>
      </c>
      <c r="D23" s="32"/>
      <c r="E23" s="43" t="n">
        <v>68.8042461551848</v>
      </c>
      <c r="F23" s="33"/>
      <c r="G23" s="36"/>
      <c r="H23" s="44" t="s">
        <v>22</v>
      </c>
    </row>
    <row r="24" customFormat="false" ht="12.75" hidden="false" customHeight="false" outlineLevel="0" collapsed="false">
      <c r="A24" s="31"/>
      <c r="B24" s="32" t="s">
        <v>23</v>
      </c>
      <c r="C24" s="48" t="n">
        <v>32.3410157385491</v>
      </c>
      <c r="D24" s="32"/>
      <c r="E24" s="43" t="n">
        <v>31.1957538448152</v>
      </c>
      <c r="F24" s="33"/>
      <c r="G24" s="36"/>
      <c r="H24" s="44"/>
    </row>
    <row r="25" customFormat="false" ht="12.75" hidden="false" customHeight="false" outlineLevel="0" collapsed="false">
      <c r="A25" s="31"/>
      <c r="B25" s="32"/>
      <c r="C25" s="48"/>
      <c r="D25" s="32"/>
      <c r="E25" s="43"/>
      <c r="F25" s="33"/>
      <c r="G25" s="36"/>
      <c r="H25" s="44"/>
    </row>
    <row r="26" customFormat="false" ht="12.75" hidden="false" customHeight="false" outlineLevel="0" collapsed="false">
      <c r="A26" s="31"/>
      <c r="B26" s="32"/>
      <c r="C26" s="48"/>
      <c r="D26" s="32"/>
      <c r="E26" s="43"/>
      <c r="F26" s="33"/>
      <c r="G26" s="36"/>
      <c r="H26" s="44"/>
    </row>
    <row r="27" customFormat="false" ht="12.75" hidden="false" customHeight="false" outlineLevel="0" collapsed="false">
      <c r="A27" s="31"/>
      <c r="B27" s="32"/>
      <c r="C27" s="48"/>
      <c r="D27" s="32"/>
      <c r="E27" s="43"/>
      <c r="F27" s="33"/>
      <c r="G27" s="36"/>
      <c r="H27" s="44"/>
    </row>
    <row r="28" customFormat="false" ht="10.5" hidden="false" customHeight="true" outlineLevel="0" collapsed="false">
      <c r="A28" s="31"/>
      <c r="B28" s="32"/>
      <c r="C28" s="48"/>
      <c r="D28" s="32"/>
      <c r="E28" s="43"/>
      <c r="F28" s="33"/>
      <c r="G28" s="36"/>
      <c r="H28" s="44"/>
    </row>
    <row r="29" customFormat="false" ht="12.75" hidden="false" customHeight="false" outlineLevel="0" collapsed="false">
      <c r="A29" s="45" t="s">
        <v>24</v>
      </c>
      <c r="B29" s="45"/>
      <c r="C29" s="34"/>
      <c r="D29" s="35"/>
      <c r="E29" s="46"/>
      <c r="F29" s="33"/>
      <c r="G29" s="36"/>
      <c r="H29" s="49" t="s">
        <v>24</v>
      </c>
    </row>
    <row r="30" customFormat="false" ht="12.75" hidden="false" customHeight="true" outlineLevel="0" collapsed="false">
      <c r="A30" s="31"/>
      <c r="B30" s="32" t="s">
        <v>25</v>
      </c>
      <c r="C30" s="50" t="n">
        <v>244779</v>
      </c>
      <c r="D30" s="51"/>
      <c r="E30" s="50" t="n">
        <v>273642</v>
      </c>
      <c r="F30" s="33"/>
      <c r="G30" s="36" t="n">
        <f aca="false">((E30-C30)/C30)*100</f>
        <v>11.7914526981481</v>
      </c>
      <c r="H30" s="44" t="s">
        <v>26</v>
      </c>
    </row>
    <row r="31" customFormat="false" ht="12.75" hidden="false" customHeight="false" outlineLevel="0" collapsed="false">
      <c r="A31" s="31"/>
      <c r="B31" s="32" t="s">
        <v>27</v>
      </c>
      <c r="C31" s="50" t="n">
        <v>30798</v>
      </c>
      <c r="D31" s="51"/>
      <c r="E31" s="50" t="n">
        <v>37738</v>
      </c>
      <c r="F31" s="33"/>
      <c r="G31" s="36" t="n">
        <f aca="false">((E31-C31)/C31)*100</f>
        <v>22.5339307747256</v>
      </c>
      <c r="H31" s="44"/>
    </row>
    <row r="32" customFormat="false" ht="12.75" hidden="false" customHeight="false" outlineLevel="0" collapsed="false">
      <c r="A32" s="31"/>
      <c r="B32" s="32" t="s">
        <v>28</v>
      </c>
      <c r="C32" s="50" t="n">
        <v>100242</v>
      </c>
      <c r="D32" s="51"/>
      <c r="E32" s="50" t="n">
        <v>115268</v>
      </c>
      <c r="F32" s="33"/>
      <c r="G32" s="36" t="n">
        <f aca="false">((E32-C32)/C32)*100</f>
        <v>14.9897248658247</v>
      </c>
      <c r="H32" s="44"/>
    </row>
    <row r="33" customFormat="false" ht="12.75" hidden="false" customHeight="false" outlineLevel="0" collapsed="false">
      <c r="A33" s="31"/>
      <c r="B33" s="32" t="s">
        <v>29</v>
      </c>
      <c r="C33" s="50" t="n">
        <v>173634</v>
      </c>
      <c r="D33" s="51"/>
      <c r="E33" s="50" t="n">
        <v>196553</v>
      </c>
      <c r="F33" s="33"/>
      <c r="G33" s="36" t="n">
        <f aca="false">((E33-C33)/C33)*100</f>
        <v>13.1996037642397</v>
      </c>
      <c r="H33" s="44"/>
    </row>
    <row r="34" customFormat="false" ht="12.75" hidden="false" customHeight="false" outlineLevel="0" collapsed="false">
      <c r="A34" s="31"/>
      <c r="B34" s="32" t="s">
        <v>30</v>
      </c>
      <c r="C34" s="50" t="n">
        <v>52572</v>
      </c>
      <c r="D34" s="51"/>
      <c r="E34" s="50" t="n">
        <v>66364</v>
      </c>
      <c r="F34" s="33"/>
      <c r="G34" s="36" t="n">
        <f aca="false">((E34-C34)/C34)*100</f>
        <v>26.2344974511147</v>
      </c>
      <c r="H34" s="44"/>
    </row>
    <row r="35" customFormat="false" ht="10.5" hidden="false" customHeight="true" outlineLevel="0" collapsed="false">
      <c r="A35" s="52"/>
      <c r="B35" s="53"/>
      <c r="C35" s="54"/>
      <c r="D35" s="55"/>
      <c r="E35" s="56"/>
      <c r="F35" s="57"/>
      <c r="G35" s="58"/>
      <c r="H35" s="59"/>
    </row>
    <row r="36" customFormat="false" ht="15" hidden="false" customHeight="true" outlineLevel="0" collapsed="false">
      <c r="A36" s="60"/>
      <c r="B36" s="60"/>
      <c r="C36" s="61"/>
      <c r="D36" s="62"/>
      <c r="E36" s="63"/>
      <c r="F36" s="63"/>
      <c r="G36" s="64"/>
      <c r="H36" s="63" t="s">
        <v>31</v>
      </c>
    </row>
    <row r="37" customFormat="false" ht="12.75" hidden="false" customHeight="true" outlineLevel="0" collapsed="false">
      <c r="A37" s="45" t="s">
        <v>32</v>
      </c>
      <c r="B37" s="45"/>
      <c r="C37" s="34"/>
      <c r="D37" s="35"/>
      <c r="E37" s="34"/>
      <c r="F37" s="33"/>
      <c r="G37" s="36"/>
      <c r="H37" s="65" t="s">
        <v>33</v>
      </c>
    </row>
    <row r="38" customFormat="false" ht="12.75" hidden="false" customHeight="true" outlineLevel="0" collapsed="false">
      <c r="A38" s="31"/>
      <c r="B38" s="32" t="s">
        <v>34</v>
      </c>
      <c r="C38" s="48" t="n">
        <v>25.2572250151015</v>
      </c>
      <c r="D38" s="66"/>
      <c r="E38" s="42" t="n">
        <v>21.4301490889012</v>
      </c>
      <c r="F38" s="33"/>
      <c r="G38" s="36"/>
      <c r="H38" s="44" t="s">
        <v>35</v>
      </c>
    </row>
    <row r="39" customFormat="false" ht="12.75" hidden="false" customHeight="true" outlineLevel="0" collapsed="false">
      <c r="A39" s="31"/>
      <c r="B39" s="32" t="s">
        <v>36</v>
      </c>
      <c r="C39" s="48" t="n">
        <v>63.7520322565078</v>
      </c>
      <c r="D39" s="66"/>
      <c r="E39" s="42" t="n">
        <v>66.8759626841815</v>
      </c>
      <c r="F39" s="33"/>
      <c r="G39" s="36"/>
      <c r="H39" s="44"/>
    </row>
    <row r="40" customFormat="false" ht="12.75" hidden="false" customHeight="true" outlineLevel="0" collapsed="false">
      <c r="A40" s="31"/>
      <c r="B40" s="32" t="s">
        <v>37</v>
      </c>
      <c r="C40" s="48" t="n">
        <v>10.9907427283907</v>
      </c>
      <c r="D40" s="66"/>
      <c r="E40" s="42" t="n">
        <v>11.6938882269174</v>
      </c>
      <c r="F40" s="33"/>
      <c r="G40" s="36"/>
      <c r="H40" s="44"/>
    </row>
    <row r="41" customFormat="false" ht="12.75" hidden="false" customHeight="true" outlineLevel="0" collapsed="false">
      <c r="A41" s="31"/>
      <c r="B41" s="32"/>
      <c r="C41" s="48"/>
      <c r="D41" s="66"/>
      <c r="E41" s="42"/>
      <c r="F41" s="33"/>
      <c r="G41" s="36"/>
      <c r="H41" s="44"/>
    </row>
    <row r="42" customFormat="false" ht="12.75" hidden="false" customHeight="true" outlineLevel="0" collapsed="false">
      <c r="A42" s="45" t="s">
        <v>38</v>
      </c>
      <c r="B42" s="45"/>
      <c r="C42" s="48"/>
      <c r="D42" s="66"/>
      <c r="E42" s="42"/>
      <c r="F42" s="33"/>
      <c r="G42" s="36"/>
      <c r="H42" s="44"/>
    </row>
    <row r="43" customFormat="false" ht="12.75" hidden="false" customHeight="true" outlineLevel="0" collapsed="false">
      <c r="A43" s="31"/>
      <c r="B43" s="32" t="s">
        <v>34</v>
      </c>
      <c r="C43" s="67" t="n">
        <v>25.5</v>
      </c>
      <c r="D43" s="66"/>
      <c r="E43" s="42" t="n">
        <v>22</v>
      </c>
      <c r="F43" s="33"/>
      <c r="G43" s="36"/>
      <c r="H43" s="44"/>
    </row>
    <row r="44" customFormat="false" ht="12.75" hidden="false" customHeight="true" outlineLevel="0" collapsed="false">
      <c r="A44" s="31"/>
      <c r="B44" s="32" t="s">
        <v>36</v>
      </c>
      <c r="C44" s="67" t="n">
        <v>63.3</v>
      </c>
      <c r="D44" s="66"/>
      <c r="E44" s="42" t="n">
        <v>65.7</v>
      </c>
      <c r="F44" s="33"/>
      <c r="G44" s="36"/>
      <c r="H44" s="44"/>
    </row>
    <row r="45" customFormat="false" ht="12.75" hidden="false" customHeight="true" outlineLevel="0" collapsed="false">
      <c r="A45" s="31"/>
      <c r="B45" s="32" t="s">
        <v>37</v>
      </c>
      <c r="C45" s="67" t="n">
        <v>11.2</v>
      </c>
      <c r="D45" s="66"/>
      <c r="E45" s="42" t="n">
        <v>12.3</v>
      </c>
      <c r="F45" s="33"/>
      <c r="G45" s="36"/>
      <c r="H45" s="44"/>
    </row>
    <row r="46" customFormat="false" ht="12.75" hidden="false" customHeight="true" outlineLevel="0" collapsed="false">
      <c r="A46" s="31"/>
      <c r="B46" s="32"/>
      <c r="C46" s="48"/>
      <c r="D46" s="66"/>
      <c r="E46" s="42"/>
      <c r="F46" s="33"/>
      <c r="G46" s="36"/>
      <c r="H46" s="44"/>
    </row>
    <row r="47" customFormat="false" ht="12.75" hidden="false" customHeight="true" outlineLevel="0" collapsed="false">
      <c r="A47" s="68" t="s">
        <v>39</v>
      </c>
      <c r="B47" s="68"/>
      <c r="C47" s="48"/>
      <c r="D47" s="66"/>
      <c r="F47" s="33"/>
      <c r="G47" s="36"/>
      <c r="H47" s="44"/>
    </row>
    <row r="48" customFormat="false" ht="12.75" hidden="false" customHeight="true" outlineLevel="0" collapsed="false">
      <c r="A48" s="68"/>
      <c r="B48" s="68"/>
      <c r="C48" s="48"/>
      <c r="D48" s="66"/>
      <c r="F48" s="33"/>
      <c r="G48" s="36"/>
      <c r="H48" s="44"/>
    </row>
    <row r="49" customFormat="false" ht="12.75" hidden="false" customHeight="true" outlineLevel="0" collapsed="false">
      <c r="A49" s="31"/>
      <c r="B49" s="32" t="s">
        <v>34</v>
      </c>
      <c r="C49" s="48" t="n">
        <v>19.5</v>
      </c>
      <c r="D49" s="66"/>
      <c r="E49" s="42" t="n">
        <v>15.8</v>
      </c>
      <c r="F49" s="33"/>
      <c r="G49" s="36"/>
      <c r="H49" s="44"/>
    </row>
    <row r="50" customFormat="false" ht="12.75" hidden="false" customHeight="true" outlineLevel="0" collapsed="false">
      <c r="A50" s="31"/>
      <c r="B50" s="32" t="s">
        <v>36</v>
      </c>
      <c r="C50" s="48" t="n">
        <v>73.7</v>
      </c>
      <c r="D50" s="66"/>
      <c r="E50" s="42" t="n">
        <v>78.8</v>
      </c>
      <c r="F50" s="33"/>
      <c r="G50" s="36"/>
      <c r="H50" s="44"/>
    </row>
    <row r="51" customFormat="false" ht="12.75" hidden="false" customHeight="true" outlineLevel="0" collapsed="false">
      <c r="A51" s="31"/>
      <c r="B51" s="32" t="s">
        <v>37</v>
      </c>
      <c r="C51" s="48" t="n">
        <v>6.8</v>
      </c>
      <c r="D51" s="66"/>
      <c r="E51" s="42" t="n">
        <v>5.4</v>
      </c>
      <c r="F51" s="33"/>
      <c r="G51" s="36"/>
      <c r="H51" s="44"/>
    </row>
    <row r="52" customFormat="false" ht="21.75" hidden="false" customHeight="true" outlineLevel="0" collapsed="false">
      <c r="A52" s="31"/>
      <c r="B52" s="32"/>
      <c r="C52" s="48"/>
      <c r="D52" s="66"/>
      <c r="E52" s="42"/>
      <c r="F52" s="33"/>
      <c r="G52" s="36"/>
      <c r="H52" s="44"/>
    </row>
    <row r="53" customFormat="false" ht="12.75" hidden="false" customHeight="true" outlineLevel="0" collapsed="false">
      <c r="A53" s="45" t="s">
        <v>40</v>
      </c>
      <c r="B53" s="45"/>
      <c r="C53" s="48"/>
      <c r="D53" s="66"/>
      <c r="E53" s="42"/>
      <c r="F53" s="33"/>
      <c r="G53" s="36"/>
      <c r="H53" s="26" t="s">
        <v>41</v>
      </c>
    </row>
    <row r="54" customFormat="false" ht="12.75" hidden="false" customHeight="true" outlineLevel="0" collapsed="false">
      <c r="A54" s="31"/>
      <c r="B54" s="32" t="s">
        <v>42</v>
      </c>
      <c r="C54" s="50" t="n">
        <v>572311</v>
      </c>
      <c r="D54" s="69"/>
      <c r="E54" s="50" t="n">
        <v>618455</v>
      </c>
      <c r="F54" s="69"/>
      <c r="G54" s="36"/>
      <c r="H54" s="70" t="s">
        <v>43</v>
      </c>
    </row>
    <row r="55" customFormat="false" ht="12.75" hidden="false" customHeight="true" outlineLevel="0" collapsed="false">
      <c r="A55" s="31"/>
      <c r="B55" s="32" t="s">
        <v>44</v>
      </c>
      <c r="C55" s="50" t="n">
        <v>1016</v>
      </c>
      <c r="D55" s="69"/>
      <c r="E55" s="50" t="n">
        <v>1341</v>
      </c>
      <c r="F55" s="69"/>
      <c r="G55" s="36"/>
      <c r="H55" s="70"/>
    </row>
    <row r="56" customFormat="false" ht="12.75" hidden="false" customHeight="true" outlineLevel="0" collapsed="false">
      <c r="A56" s="31"/>
      <c r="B56" s="32" t="s">
        <v>45</v>
      </c>
      <c r="C56" s="50" t="n">
        <v>2910</v>
      </c>
      <c r="D56" s="69"/>
      <c r="E56" s="50" t="n">
        <v>3658</v>
      </c>
      <c r="F56" s="69"/>
      <c r="G56" s="36"/>
      <c r="H56" s="70"/>
    </row>
    <row r="57" customFormat="false" ht="12.75" hidden="false" customHeight="true" outlineLevel="0" collapsed="false">
      <c r="A57" s="31"/>
      <c r="B57" s="32" t="s">
        <v>46</v>
      </c>
      <c r="C57" s="50" t="n">
        <v>109</v>
      </c>
      <c r="D57" s="69"/>
      <c r="E57" s="50" t="n">
        <v>279</v>
      </c>
      <c r="F57" s="69"/>
      <c r="G57" s="36"/>
      <c r="H57" s="70"/>
    </row>
    <row r="58" customFormat="false" ht="12.75" hidden="false" customHeight="true" outlineLevel="0" collapsed="false">
      <c r="A58" s="31"/>
      <c r="B58" s="32" t="s">
        <v>47</v>
      </c>
      <c r="C58" s="50" t="n">
        <v>163</v>
      </c>
      <c r="D58" s="69"/>
      <c r="E58" s="50" t="n">
        <v>360</v>
      </c>
      <c r="F58" s="69"/>
      <c r="G58" s="36"/>
      <c r="H58" s="70"/>
    </row>
    <row r="59" customFormat="false" ht="12.75" hidden="false" customHeight="true" outlineLevel="0" collapsed="false">
      <c r="A59" s="31"/>
      <c r="B59" s="32" t="s">
        <v>48</v>
      </c>
      <c r="C59" s="50" t="n">
        <v>10</v>
      </c>
      <c r="D59" s="69"/>
      <c r="E59" s="50" t="n">
        <v>661</v>
      </c>
      <c r="F59" s="69"/>
      <c r="G59" s="36"/>
      <c r="H59" s="70"/>
    </row>
    <row r="60" customFormat="false" ht="7.5" hidden="false" customHeight="true" outlineLevel="0" collapsed="false">
      <c r="A60" s="31"/>
      <c r="B60" s="32"/>
      <c r="C60" s="48"/>
      <c r="D60" s="66"/>
      <c r="E60" s="42"/>
      <c r="F60" s="33"/>
      <c r="G60" s="36"/>
      <c r="H60" s="71"/>
    </row>
    <row r="61" customFormat="false" ht="12.75" hidden="false" customHeight="true" outlineLevel="0" collapsed="false">
      <c r="A61" s="45" t="s">
        <v>49</v>
      </c>
      <c r="B61" s="45"/>
      <c r="C61" s="42"/>
      <c r="D61" s="36"/>
      <c r="E61" s="34"/>
      <c r="F61" s="33"/>
      <c r="G61" s="36"/>
      <c r="H61" s="65" t="s">
        <v>50</v>
      </c>
    </row>
    <row r="62" customFormat="false" ht="12.75" hidden="false" customHeight="true" outlineLevel="0" collapsed="false">
      <c r="A62" s="31"/>
      <c r="B62" s="32" t="s">
        <v>51</v>
      </c>
      <c r="C62" s="42"/>
      <c r="D62" s="36"/>
      <c r="E62" s="48" t="n">
        <v>94.7894687230355</v>
      </c>
      <c r="F62" s="33"/>
      <c r="G62" s="36"/>
      <c r="H62" s="44" t="s">
        <v>52</v>
      </c>
    </row>
    <row r="63" customFormat="false" ht="12.75" hidden="false" customHeight="true" outlineLevel="0" collapsed="false">
      <c r="A63" s="31"/>
      <c r="B63" s="32" t="s">
        <v>53</v>
      </c>
      <c r="C63" s="42"/>
      <c r="D63" s="36"/>
      <c r="E63" s="48" t="n">
        <v>0.252478011500004</v>
      </c>
      <c r="F63" s="33"/>
      <c r="G63" s="36"/>
      <c r="H63" s="44"/>
    </row>
    <row r="64" customFormat="false" ht="12.75" hidden="false" customHeight="true" outlineLevel="0" collapsed="false">
      <c r="A64" s="31"/>
      <c r="B64" s="32" t="s">
        <v>54</v>
      </c>
      <c r="C64" s="42"/>
      <c r="D64" s="36"/>
      <c r="E64" s="48" t="n">
        <v>0.56992451763068</v>
      </c>
      <c r="F64" s="33"/>
      <c r="G64" s="36"/>
      <c r="H64" s="44"/>
    </row>
    <row r="65" customFormat="false" ht="12.75" hidden="false" customHeight="true" outlineLevel="0" collapsed="false">
      <c r="A65" s="31"/>
      <c r="B65" s="32" t="s">
        <v>55</v>
      </c>
      <c r="C65" s="42"/>
      <c r="D65" s="36"/>
      <c r="E65" s="48" t="n">
        <v>1.48499416298681</v>
      </c>
      <c r="F65" s="33"/>
      <c r="G65" s="36"/>
      <c r="H65" s="44"/>
    </row>
    <row r="66" customFormat="false" ht="12.75" hidden="false" customHeight="true" outlineLevel="0" collapsed="false">
      <c r="A66" s="31"/>
      <c r="B66" s="32" t="s">
        <v>56</v>
      </c>
      <c r="C66" s="42"/>
      <c r="D66" s="36"/>
      <c r="E66" s="48" t="n">
        <v>0.606469295860434</v>
      </c>
      <c r="F66" s="33"/>
      <c r="G66" s="36"/>
      <c r="H66" s="44"/>
    </row>
    <row r="67" customFormat="false" ht="12.75" hidden="false" customHeight="true" outlineLevel="0" collapsed="false">
      <c r="A67" s="31"/>
      <c r="B67" s="32" t="s">
        <v>57</v>
      </c>
      <c r="C67" s="42"/>
      <c r="D67" s="36"/>
      <c r="E67" s="48" t="n">
        <v>0.991784675846367</v>
      </c>
      <c r="F67" s="33"/>
      <c r="G67" s="36"/>
      <c r="H67" s="44"/>
    </row>
    <row r="68" customFormat="false" ht="12.75" hidden="false" customHeight="true" outlineLevel="0" collapsed="false">
      <c r="A68" s="31"/>
      <c r="B68" s="32" t="s">
        <v>58</v>
      </c>
      <c r="C68" s="42"/>
      <c r="D68" s="36"/>
      <c r="E68" s="48" t="n">
        <v>1.30488061314017</v>
      </c>
      <c r="F68" s="33"/>
      <c r="G68" s="36"/>
      <c r="H68" s="44"/>
    </row>
    <row r="69" customFormat="false" ht="12" hidden="false" customHeight="true" outlineLevel="0" collapsed="false">
      <c r="A69" s="52"/>
      <c r="B69" s="53"/>
      <c r="C69" s="72"/>
      <c r="D69" s="73"/>
      <c r="E69" s="74"/>
      <c r="F69" s="57"/>
      <c r="G69" s="58"/>
      <c r="H69" s="75"/>
    </row>
    <row r="70" customFormat="false" ht="18" hidden="false" customHeight="true" outlineLevel="0" collapsed="false">
      <c r="A70" s="60"/>
      <c r="B70" s="60"/>
      <c r="C70" s="76"/>
      <c r="D70" s="77"/>
      <c r="E70" s="78"/>
      <c r="F70" s="63"/>
      <c r="G70" s="64"/>
      <c r="H70" s="79" t="s">
        <v>59</v>
      </c>
    </row>
    <row r="71" customFormat="false" ht="12.75" hidden="false" customHeight="false" outlineLevel="0" collapsed="false">
      <c r="A71" s="45" t="s">
        <v>60</v>
      </c>
      <c r="B71" s="45"/>
      <c r="C71" s="34"/>
      <c r="D71" s="35"/>
      <c r="E71" s="34"/>
      <c r="F71" s="33"/>
      <c r="G71" s="36"/>
      <c r="H71" s="26" t="s">
        <v>61</v>
      </c>
    </row>
    <row r="72" customFormat="false" ht="19.5" hidden="false" customHeight="true" outlineLevel="0" collapsed="false">
      <c r="A72" s="80"/>
      <c r="B72" s="81" t="s">
        <v>11</v>
      </c>
      <c r="C72" s="29" t="n">
        <v>602025</v>
      </c>
      <c r="D72" s="82"/>
      <c r="E72" s="29" t="n">
        <v>689565</v>
      </c>
      <c r="F72" s="33"/>
      <c r="G72" s="36" t="n">
        <f aca="false">((E72-C72)/C72)*100</f>
        <v>14.5409243802168</v>
      </c>
      <c r="H72" s="44" t="s">
        <v>62</v>
      </c>
      <c r="I72" s="83"/>
    </row>
    <row r="73" customFormat="false" ht="19.5" hidden="false" customHeight="true" outlineLevel="0" collapsed="false">
      <c r="A73" s="31"/>
      <c r="B73" s="32" t="s">
        <v>63</v>
      </c>
      <c r="C73" s="50" t="n">
        <v>576519</v>
      </c>
      <c r="D73" s="84" t="s">
        <v>64</v>
      </c>
      <c r="E73" s="50" t="n">
        <v>624754</v>
      </c>
      <c r="F73" s="84" t="s">
        <v>65</v>
      </c>
      <c r="G73" s="36" t="n">
        <v>8.4</v>
      </c>
      <c r="H73" s="44"/>
    </row>
    <row r="74" customFormat="false" ht="19.5" hidden="false" customHeight="true" outlineLevel="0" collapsed="false">
      <c r="A74" s="31"/>
      <c r="B74" s="32" t="s">
        <v>66</v>
      </c>
      <c r="C74" s="50" t="n">
        <v>25506</v>
      </c>
      <c r="D74" s="84" t="s">
        <v>67</v>
      </c>
      <c r="E74" s="50" t="n">
        <v>64811</v>
      </c>
      <c r="F74" s="84" t="s">
        <v>68</v>
      </c>
      <c r="G74" s="36" t="n">
        <v>156.9</v>
      </c>
      <c r="H74" s="44"/>
    </row>
    <row r="75" customFormat="false" ht="10.5" hidden="false" customHeight="true" outlineLevel="0" collapsed="false">
      <c r="A75" s="31"/>
      <c r="B75" s="85"/>
      <c r="C75" s="50"/>
      <c r="D75" s="51"/>
      <c r="E75" s="50"/>
      <c r="F75" s="84"/>
      <c r="G75" s="36"/>
      <c r="H75" s="44"/>
    </row>
    <row r="76" customFormat="false" ht="10.5" hidden="false" customHeight="true" outlineLevel="0" collapsed="false">
      <c r="A76" s="31"/>
      <c r="B76" s="85"/>
      <c r="C76" s="50"/>
      <c r="D76" s="51"/>
      <c r="E76" s="50"/>
      <c r="F76" s="84"/>
      <c r="G76" s="36"/>
      <c r="H76" s="44"/>
    </row>
    <row r="77" customFormat="false" ht="10.5" hidden="false" customHeight="true" outlineLevel="0" collapsed="false">
      <c r="A77" s="31"/>
      <c r="B77" s="85"/>
      <c r="C77" s="50"/>
      <c r="D77" s="51"/>
      <c r="E77" s="50"/>
      <c r="F77" s="84"/>
      <c r="G77" s="36"/>
      <c r="H77" s="44"/>
    </row>
    <row r="78" customFormat="false" ht="10.5" hidden="false" customHeight="true" outlineLevel="0" collapsed="false">
      <c r="A78" s="31"/>
      <c r="B78" s="85"/>
      <c r="C78" s="50"/>
      <c r="D78" s="51"/>
      <c r="E78" s="50"/>
      <c r="F78" s="84"/>
      <c r="G78" s="36"/>
      <c r="H78" s="44"/>
    </row>
    <row r="79" customFormat="false" ht="10.5" hidden="false" customHeight="true" outlineLevel="0" collapsed="false">
      <c r="A79" s="31"/>
      <c r="B79" s="85"/>
      <c r="C79" s="50"/>
      <c r="D79" s="51"/>
      <c r="E79" s="50"/>
      <c r="F79" s="84"/>
      <c r="G79" s="36"/>
      <c r="H79" s="44"/>
    </row>
    <row r="80" customFormat="false" ht="1.5" hidden="false" customHeight="true" outlineLevel="0" collapsed="false">
      <c r="A80" s="31"/>
      <c r="B80" s="85"/>
      <c r="C80" s="50"/>
      <c r="D80" s="51"/>
      <c r="E80" s="50"/>
      <c r="F80" s="84"/>
      <c r="G80" s="36"/>
      <c r="H80" s="44"/>
    </row>
    <row r="81" customFormat="false" ht="1.5" hidden="false" customHeight="true" outlineLevel="0" collapsed="false">
      <c r="A81" s="31"/>
      <c r="B81" s="85"/>
      <c r="C81" s="50"/>
      <c r="D81" s="51"/>
      <c r="E81" s="50"/>
      <c r="F81" s="84"/>
      <c r="G81" s="36"/>
      <c r="H81" s="86"/>
    </row>
    <row r="82" customFormat="false" ht="12.75" hidden="false" customHeight="true" outlineLevel="0" collapsed="false">
      <c r="A82" s="22" t="s">
        <v>69</v>
      </c>
      <c r="B82" s="22"/>
      <c r="C82" s="50"/>
      <c r="D82" s="51"/>
      <c r="E82" s="48"/>
      <c r="F82" s="33"/>
      <c r="G82" s="36"/>
      <c r="H82" s="71"/>
    </row>
    <row r="83" customFormat="false" ht="12.4" hidden="false" customHeight="true" outlineLevel="0" collapsed="false">
      <c r="A83" s="31"/>
      <c r="B83" s="32" t="s">
        <v>70</v>
      </c>
      <c r="C83" s="50" t="n">
        <v>5024</v>
      </c>
      <c r="D83" s="87"/>
      <c r="E83" s="50" t="n">
        <v>17459</v>
      </c>
      <c r="F83" s="33"/>
      <c r="G83" s="36"/>
      <c r="H83" s="44" t="s">
        <v>71</v>
      </c>
    </row>
    <row r="84" customFormat="false" ht="12.4" hidden="false" customHeight="true" outlineLevel="0" collapsed="false">
      <c r="A84" s="31"/>
      <c r="B84" s="32" t="s">
        <v>72</v>
      </c>
      <c r="C84" s="50" t="n">
        <v>7863</v>
      </c>
      <c r="D84" s="87"/>
      <c r="E84" s="50" t="n">
        <v>11870</v>
      </c>
      <c r="F84" s="33"/>
      <c r="G84" s="36"/>
      <c r="H84" s="44"/>
    </row>
    <row r="85" customFormat="false" ht="12.4" hidden="false" customHeight="true" outlineLevel="0" collapsed="false">
      <c r="A85" s="31"/>
      <c r="B85" s="32" t="s">
        <v>73</v>
      </c>
      <c r="C85" s="34"/>
      <c r="D85" s="32"/>
      <c r="E85" s="50" t="n">
        <v>4952</v>
      </c>
      <c r="F85" s="33"/>
      <c r="G85" s="36"/>
      <c r="H85" s="44"/>
    </row>
    <row r="86" customFormat="false" ht="12.4" hidden="false" customHeight="true" outlineLevel="0" collapsed="false">
      <c r="A86" s="31"/>
      <c r="B86" s="32" t="s">
        <v>74</v>
      </c>
      <c r="C86" s="34"/>
      <c r="D86" s="32"/>
      <c r="E86" s="50" t="n">
        <v>4939</v>
      </c>
      <c r="F86" s="33"/>
      <c r="G86" s="36"/>
      <c r="H86" s="44"/>
    </row>
    <row r="87" customFormat="false" ht="12.4" hidden="false" customHeight="true" outlineLevel="0" collapsed="false">
      <c r="A87" s="31"/>
      <c r="B87" s="32" t="s">
        <v>75</v>
      </c>
      <c r="C87" s="34"/>
      <c r="D87" s="32"/>
      <c r="E87" s="50" t="n">
        <v>3245</v>
      </c>
      <c r="F87" s="33"/>
      <c r="G87" s="36"/>
      <c r="H87" s="44"/>
    </row>
    <row r="88" customFormat="false" ht="12.4" hidden="false" customHeight="true" outlineLevel="0" collapsed="false">
      <c r="A88" s="31"/>
      <c r="B88" s="32" t="s">
        <v>76</v>
      </c>
      <c r="C88" s="34"/>
      <c r="D88" s="32"/>
      <c r="E88" s="50" t="n">
        <v>2411</v>
      </c>
      <c r="F88" s="33"/>
      <c r="G88" s="36"/>
      <c r="H88" s="44"/>
    </row>
    <row r="89" customFormat="false" ht="12.4" hidden="false" customHeight="true" outlineLevel="0" collapsed="false">
      <c r="A89" s="31"/>
      <c r="B89" s="32" t="s">
        <v>77</v>
      </c>
      <c r="C89" s="34"/>
      <c r="D89" s="32"/>
      <c r="E89" s="50" t="n">
        <v>1778</v>
      </c>
      <c r="F89" s="33"/>
      <c r="G89" s="36"/>
      <c r="H89" s="44"/>
    </row>
    <row r="90" customFormat="false" ht="12.4" hidden="false" customHeight="true" outlineLevel="0" collapsed="false">
      <c r="A90" s="31"/>
      <c r="B90" s="32" t="s">
        <v>78</v>
      </c>
      <c r="C90" s="34"/>
      <c r="D90" s="32"/>
      <c r="E90" s="50" t="n">
        <v>1424</v>
      </c>
      <c r="F90" s="33"/>
      <c r="G90" s="36"/>
      <c r="H90" s="44"/>
    </row>
    <row r="91" customFormat="false" ht="12.4" hidden="false" customHeight="true" outlineLevel="0" collapsed="false">
      <c r="A91" s="31"/>
      <c r="B91" s="32" t="s">
        <v>79</v>
      </c>
      <c r="C91" s="50"/>
      <c r="D91" s="51"/>
      <c r="E91" s="50" t="n">
        <v>1313</v>
      </c>
      <c r="F91" s="33"/>
      <c r="G91" s="36"/>
      <c r="H91" s="44"/>
    </row>
    <row r="92" customFormat="false" ht="12.4" hidden="false" customHeight="true" outlineLevel="0" collapsed="false">
      <c r="A92" s="31"/>
      <c r="B92" s="32" t="s">
        <v>80</v>
      </c>
      <c r="C92" s="50"/>
      <c r="D92" s="51"/>
      <c r="E92" s="50" t="n">
        <v>1259</v>
      </c>
      <c r="F92" s="33"/>
      <c r="G92" s="36"/>
      <c r="H92" s="44"/>
    </row>
    <row r="93" customFormat="false" ht="12.4" hidden="false" customHeight="true" outlineLevel="0" collapsed="false">
      <c r="A93" s="31"/>
      <c r="B93" s="32" t="s">
        <v>81</v>
      </c>
      <c r="C93" s="50"/>
      <c r="D93" s="51"/>
      <c r="E93" s="50" t="n">
        <v>1190</v>
      </c>
      <c r="F93" s="33"/>
      <c r="G93" s="36"/>
      <c r="H93" s="44"/>
    </row>
    <row r="94" customFormat="false" ht="12.4" hidden="false" customHeight="true" outlineLevel="0" collapsed="false">
      <c r="A94" s="31"/>
      <c r="B94" s="32" t="s">
        <v>82</v>
      </c>
      <c r="C94" s="50"/>
      <c r="D94" s="51"/>
      <c r="E94" s="50" t="n">
        <v>12971</v>
      </c>
      <c r="F94" s="33"/>
      <c r="G94" s="36"/>
      <c r="H94" s="44"/>
    </row>
    <row r="95" customFormat="false" ht="6" hidden="false" customHeight="true" outlineLevel="0" collapsed="false">
      <c r="A95" s="31"/>
      <c r="B95" s="32"/>
      <c r="C95" s="50"/>
      <c r="D95" s="51"/>
      <c r="E95" s="50"/>
      <c r="F95" s="33"/>
      <c r="G95" s="36"/>
      <c r="H95" s="71"/>
    </row>
    <row r="96" customFormat="false" ht="12.75" hidden="false" customHeight="false" outlineLevel="0" collapsed="false">
      <c r="A96" s="45" t="s">
        <v>83</v>
      </c>
      <c r="B96" s="45"/>
      <c r="C96" s="88"/>
      <c r="D96" s="89"/>
      <c r="E96" s="88"/>
      <c r="F96" s="33"/>
      <c r="G96" s="36"/>
      <c r="H96" s="45" t="s">
        <v>84</v>
      </c>
      <c r="I96" s="80"/>
    </row>
    <row r="97" customFormat="false" ht="12.75" hidden="false" customHeight="false" outlineLevel="0" collapsed="false">
      <c r="A97" s="45" t="s">
        <v>85</v>
      </c>
      <c r="B97" s="45"/>
      <c r="C97" s="88"/>
      <c r="D97" s="89"/>
      <c r="E97" s="88"/>
      <c r="F97" s="33"/>
      <c r="G97" s="36"/>
      <c r="H97" s="90"/>
    </row>
    <row r="98" customFormat="false" ht="12.75" hidden="false" customHeight="true" outlineLevel="0" collapsed="false">
      <c r="A98" s="31"/>
      <c r="B98" s="32" t="s">
        <v>86</v>
      </c>
      <c r="C98" s="48" t="n">
        <v>4.19126433105458</v>
      </c>
      <c r="D98" s="66"/>
      <c r="E98" s="48" t="n">
        <v>2.10962446987292</v>
      </c>
      <c r="F98" s="33"/>
      <c r="G98" s="36"/>
      <c r="H98" s="44" t="s">
        <v>87</v>
      </c>
    </row>
    <row r="99" customFormat="false" ht="12.75" hidden="false" customHeight="true" outlineLevel="0" collapsed="false">
      <c r="A99" s="31"/>
      <c r="B99" s="32" t="s">
        <v>88</v>
      </c>
      <c r="C99" s="48" t="n">
        <v>10.5389053983822</v>
      </c>
      <c r="D99" s="66"/>
      <c r="E99" s="48" t="n">
        <v>6.4205561099971</v>
      </c>
      <c r="F99" s="33"/>
      <c r="G99" s="36"/>
      <c r="H99" s="44"/>
    </row>
    <row r="100" customFormat="false" ht="12.75" hidden="false" customHeight="true" outlineLevel="0" collapsed="false">
      <c r="A100" s="31"/>
      <c r="B100" s="32" t="s">
        <v>89</v>
      </c>
      <c r="C100" s="48" t="n">
        <v>26.0128907308449</v>
      </c>
      <c r="D100" s="66"/>
      <c r="E100" s="48" t="n">
        <v>20.5682851645585</v>
      </c>
      <c r="F100" s="33"/>
      <c r="G100" s="36"/>
      <c r="H100" s="44"/>
    </row>
    <row r="101" customFormat="false" ht="12.75" hidden="false" customHeight="true" outlineLevel="0" collapsed="false">
      <c r="A101" s="31"/>
      <c r="B101" s="32" t="s">
        <v>90</v>
      </c>
      <c r="C101" s="48" t="n">
        <v>11.7831141198367</v>
      </c>
      <c r="D101" s="66"/>
      <c r="E101" s="48" t="n">
        <v>12.9909036741335</v>
      </c>
      <c r="F101" s="33"/>
      <c r="G101" s="36"/>
      <c r="H101" s="44"/>
    </row>
    <row r="102" customFormat="false" ht="12.75" hidden="false" customHeight="true" outlineLevel="0" collapsed="false">
      <c r="A102" s="31"/>
      <c r="B102" s="32" t="s">
        <v>91</v>
      </c>
      <c r="C102" s="48" t="n">
        <v>30.9073262172235</v>
      </c>
      <c r="D102" s="66"/>
      <c r="E102" s="48" t="n">
        <v>35.3007912014123</v>
      </c>
      <c r="F102" s="33"/>
      <c r="G102" s="36"/>
      <c r="H102" s="44"/>
    </row>
    <row r="103" customFormat="false" ht="12.75" hidden="false" customHeight="true" outlineLevel="0" collapsed="false">
      <c r="A103" s="31"/>
      <c r="B103" s="32" t="s">
        <v>92</v>
      </c>
      <c r="C103" s="48" t="n">
        <v>7.61961238967142</v>
      </c>
      <c r="D103" s="66"/>
      <c r="E103" s="48" t="n">
        <v>9.63258665122019</v>
      </c>
      <c r="F103" s="33"/>
      <c r="G103" s="36"/>
      <c r="H103" s="44"/>
    </row>
    <row r="104" customFormat="false" ht="12.75" hidden="false" customHeight="true" outlineLevel="0" collapsed="false">
      <c r="A104" s="31"/>
      <c r="B104" s="32" t="s">
        <v>93</v>
      </c>
      <c r="C104" s="48" t="n">
        <v>8.64394131208273</v>
      </c>
      <c r="D104" s="66"/>
      <c r="E104" s="48" t="n">
        <v>12.2745979888837</v>
      </c>
      <c r="F104" s="33"/>
      <c r="G104" s="36"/>
      <c r="H104" s="44"/>
    </row>
    <row r="105" customFormat="false" ht="12.75" hidden="false" customHeight="true" outlineLevel="0" collapsed="false">
      <c r="A105" s="31"/>
      <c r="B105" s="32" t="s">
        <v>94</v>
      </c>
      <c r="C105" s="48"/>
      <c r="D105" s="66"/>
      <c r="E105" s="48" t="n">
        <v>0.364332662469308</v>
      </c>
      <c r="F105" s="33"/>
      <c r="G105" s="36"/>
      <c r="H105" s="44"/>
    </row>
    <row r="106" customFormat="false" ht="12.75" hidden="false" customHeight="true" outlineLevel="0" collapsed="false">
      <c r="A106" s="31"/>
      <c r="B106" s="32" t="s">
        <v>48</v>
      </c>
      <c r="C106" s="48" t="n">
        <v>0.30294550090395</v>
      </c>
      <c r="D106" s="66"/>
      <c r="E106" s="48" t="n">
        <v>0.338322077452512</v>
      </c>
      <c r="F106" s="33"/>
      <c r="G106" s="36"/>
      <c r="H106" s="44"/>
    </row>
    <row r="107" customFormat="false" ht="3.75" hidden="false" customHeight="true" outlineLevel="0" collapsed="false">
      <c r="A107" s="31"/>
      <c r="B107" s="32"/>
      <c r="C107" s="50"/>
      <c r="D107" s="51"/>
      <c r="E107" s="50"/>
      <c r="F107" s="33"/>
      <c r="G107" s="36"/>
      <c r="H107" s="71"/>
    </row>
    <row r="108" customFormat="false" ht="12.75" hidden="false" customHeight="true" outlineLevel="0" collapsed="false">
      <c r="A108" s="45" t="s">
        <v>95</v>
      </c>
      <c r="B108" s="45"/>
      <c r="C108" s="34"/>
      <c r="D108" s="35"/>
      <c r="E108" s="34"/>
      <c r="F108" s="33"/>
      <c r="G108" s="36"/>
      <c r="H108" s="91" t="s">
        <v>96</v>
      </c>
    </row>
    <row r="109" customFormat="false" ht="12.75" hidden="false" customHeight="false" outlineLevel="0" collapsed="false">
      <c r="A109" s="45" t="s">
        <v>97</v>
      </c>
      <c r="B109" s="45"/>
      <c r="C109" s="34"/>
      <c r="D109" s="35"/>
      <c r="E109" s="34"/>
      <c r="F109" s="33"/>
      <c r="G109" s="36"/>
      <c r="H109" s="91"/>
    </row>
    <row r="110" customFormat="false" ht="12.75" hidden="false" customHeight="true" outlineLevel="0" collapsed="false">
      <c r="A110" s="31"/>
      <c r="B110" s="32" t="s">
        <v>98</v>
      </c>
      <c r="C110" s="42" t="n">
        <v>94.4</v>
      </c>
      <c r="D110" s="36"/>
      <c r="E110" s="48" t="n">
        <v>96.8</v>
      </c>
      <c r="F110" s="33"/>
      <c r="G110" s="36"/>
      <c r="H110" s="91"/>
    </row>
    <row r="111" customFormat="false" ht="12.75" hidden="false" customHeight="true" outlineLevel="0" collapsed="false">
      <c r="A111" s="52"/>
      <c r="B111" s="53" t="s">
        <v>99</v>
      </c>
      <c r="C111" s="74" t="n">
        <v>5.6</v>
      </c>
      <c r="D111" s="58"/>
      <c r="E111" s="72" t="n">
        <v>3.2</v>
      </c>
      <c r="F111" s="57"/>
      <c r="G111" s="58"/>
      <c r="H111" s="91"/>
    </row>
    <row r="112" customFormat="false" ht="15.75" hidden="false" customHeight="true" outlineLevel="0" collapsed="false">
      <c r="A112" s="60"/>
      <c r="B112" s="60"/>
      <c r="C112" s="78"/>
      <c r="D112" s="64"/>
      <c r="E112" s="76"/>
      <c r="F112" s="63"/>
      <c r="G112" s="64"/>
      <c r="H112" s="63" t="s">
        <v>100</v>
      </c>
    </row>
    <row r="113" customFormat="false" ht="21" hidden="false" customHeight="true" outlineLevel="0" collapsed="false">
      <c r="H113" s="92"/>
    </row>
    <row r="114" customFormat="false" ht="13.5" hidden="false" customHeight="false" outlineLevel="0" collapsed="false"/>
    <row r="115" customFormat="false" ht="12.75" hidden="false" customHeight="false" outlineLevel="0" collapsed="false">
      <c r="A115" s="93" t="s">
        <v>101</v>
      </c>
      <c r="B115" s="93"/>
      <c r="C115" s="94" t="s">
        <v>102</v>
      </c>
      <c r="D115" s="94"/>
      <c r="E115" s="94" t="s">
        <v>103</v>
      </c>
      <c r="F115" s="94"/>
      <c r="G115" s="95" t="s">
        <v>6</v>
      </c>
      <c r="H115" s="96" t="s">
        <v>7</v>
      </c>
    </row>
    <row r="116" customFormat="false" ht="13.5" hidden="false" customHeight="false" outlineLevel="0" collapsed="false">
      <c r="A116" s="93"/>
      <c r="B116" s="93"/>
      <c r="C116" s="94"/>
      <c r="D116" s="94"/>
      <c r="E116" s="94"/>
      <c r="F116" s="94"/>
      <c r="G116" s="97" t="s">
        <v>8</v>
      </c>
      <c r="H116" s="96"/>
    </row>
    <row r="117" customFormat="false" ht="3.75" hidden="false" customHeight="true" outlineLevel="0" collapsed="false">
      <c r="A117" s="18"/>
      <c r="B117" s="17"/>
      <c r="C117" s="98"/>
      <c r="D117" s="98"/>
      <c r="E117" s="38"/>
      <c r="G117" s="99"/>
      <c r="H117" s="20"/>
    </row>
    <row r="118" customFormat="false" ht="12.75" hidden="false" customHeight="false" outlineLevel="0" collapsed="false">
      <c r="A118" s="100" t="s">
        <v>104</v>
      </c>
      <c r="B118" s="32"/>
      <c r="C118" s="101" t="n">
        <v>3.23</v>
      </c>
      <c r="D118" s="101"/>
      <c r="E118" s="102" t="n">
        <v>3.06</v>
      </c>
      <c r="G118" s="103"/>
      <c r="H118" s="37" t="s">
        <v>105</v>
      </c>
    </row>
    <row r="119" customFormat="false" ht="7.5" hidden="false" customHeight="true" outlineLevel="0" collapsed="false">
      <c r="A119" s="104"/>
      <c r="B119" s="39"/>
      <c r="C119" s="98"/>
      <c r="D119" s="98"/>
      <c r="E119" s="38"/>
      <c r="G119" s="105"/>
      <c r="H119" s="106"/>
    </row>
    <row r="120" customFormat="false" ht="12.75" hidden="false" customHeight="true" outlineLevel="0" collapsed="false">
      <c r="A120" s="80" t="s">
        <v>106</v>
      </c>
      <c r="B120" s="32"/>
      <c r="C120" s="107" t="n">
        <v>185459</v>
      </c>
      <c r="D120" s="108" t="s">
        <v>107</v>
      </c>
      <c r="E120" s="109" t="n">
        <v>223790</v>
      </c>
      <c r="F120" s="110" t="s">
        <v>107</v>
      </c>
      <c r="G120" s="105"/>
      <c r="H120" s="44" t="s">
        <v>108</v>
      </c>
    </row>
    <row r="121" customFormat="false" ht="12.75" hidden="false" customHeight="false" outlineLevel="0" collapsed="false">
      <c r="A121" s="31"/>
      <c r="B121" s="111" t="s">
        <v>109</v>
      </c>
      <c r="C121" s="112" t="n">
        <v>23408</v>
      </c>
      <c r="D121" s="113" t="s">
        <v>110</v>
      </c>
      <c r="E121" s="114" t="n">
        <v>35841</v>
      </c>
      <c r="F121" s="113" t="s">
        <v>111</v>
      </c>
      <c r="G121" s="105"/>
      <c r="H121" s="44"/>
    </row>
    <row r="122" customFormat="false" ht="12.75" hidden="false" customHeight="false" outlineLevel="0" collapsed="false">
      <c r="A122" s="31"/>
      <c r="B122" s="111" t="s">
        <v>112</v>
      </c>
      <c r="C122" s="112" t="n">
        <v>46010</v>
      </c>
      <c r="D122" s="113" t="s">
        <v>113</v>
      </c>
      <c r="E122" s="114" t="n">
        <v>60800</v>
      </c>
      <c r="F122" s="113" t="s">
        <v>114</v>
      </c>
      <c r="G122" s="105"/>
      <c r="H122" s="44"/>
    </row>
    <row r="123" customFormat="false" ht="12.75" hidden="false" customHeight="false" outlineLevel="0" collapsed="false">
      <c r="A123" s="31"/>
      <c r="B123" s="111" t="s">
        <v>115</v>
      </c>
      <c r="C123" s="112" t="n">
        <v>32249</v>
      </c>
      <c r="D123" s="113" t="s">
        <v>116</v>
      </c>
      <c r="E123" s="114" t="n">
        <v>38356</v>
      </c>
      <c r="F123" s="113" t="s">
        <v>117</v>
      </c>
      <c r="G123" s="105"/>
      <c r="H123" s="44"/>
    </row>
    <row r="124" customFormat="false" ht="12.75" hidden="false" customHeight="false" outlineLevel="0" collapsed="false">
      <c r="A124" s="31"/>
      <c r="B124" s="111" t="s">
        <v>118</v>
      </c>
      <c r="C124" s="112" t="n">
        <v>47361</v>
      </c>
      <c r="D124" s="113" t="s">
        <v>119</v>
      </c>
      <c r="E124" s="114" t="n">
        <v>49064</v>
      </c>
      <c r="F124" s="113" t="s">
        <v>120</v>
      </c>
      <c r="G124" s="105"/>
      <c r="H124" s="44"/>
    </row>
    <row r="125" customFormat="false" ht="12.75" hidden="false" customHeight="false" outlineLevel="0" collapsed="false">
      <c r="A125" s="31"/>
      <c r="B125" s="111" t="s">
        <v>121</v>
      </c>
      <c r="C125" s="112" t="n">
        <v>25514</v>
      </c>
      <c r="D125" s="113" t="s">
        <v>122</v>
      </c>
      <c r="E125" s="114" t="n">
        <v>26337</v>
      </c>
      <c r="F125" s="113" t="s">
        <v>123</v>
      </c>
      <c r="G125" s="105"/>
      <c r="H125" s="44"/>
    </row>
    <row r="126" customFormat="false" ht="12.75" hidden="false" customHeight="false" outlineLevel="0" collapsed="false">
      <c r="A126" s="31"/>
      <c r="B126" s="111" t="s">
        <v>124</v>
      </c>
      <c r="C126" s="112" t="n">
        <v>8027</v>
      </c>
      <c r="D126" s="113" t="s">
        <v>125</v>
      </c>
      <c r="E126" s="114" t="n">
        <v>10150</v>
      </c>
      <c r="F126" s="113" t="s">
        <v>126</v>
      </c>
      <c r="G126" s="105"/>
      <c r="H126" s="44"/>
    </row>
    <row r="127" customFormat="false" ht="12.75" hidden="false" customHeight="false" outlineLevel="0" collapsed="false">
      <c r="A127" s="31"/>
      <c r="B127" s="111" t="s">
        <v>127</v>
      </c>
      <c r="C127" s="112" t="n">
        <v>2094</v>
      </c>
      <c r="D127" s="113" t="s">
        <v>128</v>
      </c>
      <c r="E127" s="114" t="n">
        <v>2421</v>
      </c>
      <c r="F127" s="113" t="s">
        <v>128</v>
      </c>
      <c r="G127" s="105"/>
      <c r="H127" s="44"/>
    </row>
    <row r="128" customFormat="false" ht="12.75" hidden="false" customHeight="false" outlineLevel="0" collapsed="false">
      <c r="A128" s="31"/>
      <c r="B128" s="111" t="s">
        <v>129</v>
      </c>
      <c r="C128" s="112" t="n">
        <v>547</v>
      </c>
      <c r="D128" s="113" t="s">
        <v>130</v>
      </c>
      <c r="E128" s="114" t="n">
        <v>576</v>
      </c>
      <c r="F128" s="113" t="s">
        <v>130</v>
      </c>
      <c r="G128" s="105"/>
      <c r="H128" s="44"/>
    </row>
    <row r="129" customFormat="false" ht="12.75" hidden="false" customHeight="false" outlineLevel="0" collapsed="false">
      <c r="A129" s="31"/>
      <c r="B129" s="111" t="s">
        <v>131</v>
      </c>
      <c r="C129" s="112" t="n">
        <v>163</v>
      </c>
      <c r="D129" s="113" t="s">
        <v>132</v>
      </c>
      <c r="E129" s="114" t="n">
        <v>149</v>
      </c>
      <c r="F129" s="113" t="s">
        <v>132</v>
      </c>
      <c r="G129" s="105"/>
      <c r="H129" s="44"/>
    </row>
    <row r="130" customFormat="false" ht="12.75" hidden="false" customHeight="false" outlineLevel="0" collapsed="false">
      <c r="A130" s="31"/>
      <c r="B130" s="111" t="s">
        <v>133</v>
      </c>
      <c r="C130" s="112" t="n">
        <v>86</v>
      </c>
      <c r="D130" s="113" t="s">
        <v>134</v>
      </c>
      <c r="E130" s="114" t="n">
        <v>96</v>
      </c>
      <c r="F130" s="113" t="s">
        <v>134</v>
      </c>
      <c r="G130" s="105"/>
      <c r="H130" s="44"/>
    </row>
    <row r="131" customFormat="false" ht="9" hidden="false" customHeight="true" outlineLevel="0" collapsed="false">
      <c r="A131" s="104"/>
      <c r="B131" s="39"/>
      <c r="C131" s="98"/>
      <c r="D131" s="98"/>
      <c r="E131" s="38"/>
      <c r="G131" s="105"/>
      <c r="H131" s="106"/>
    </row>
    <row r="132" customFormat="false" ht="12.75" hidden="false" customHeight="false" outlineLevel="0" collapsed="false">
      <c r="A132" s="80" t="s">
        <v>135</v>
      </c>
      <c r="B132" s="32"/>
      <c r="C132" s="107" t="n">
        <v>185459</v>
      </c>
      <c r="D132" s="108" t="s">
        <v>107</v>
      </c>
      <c r="E132" s="109" t="n">
        <v>223790</v>
      </c>
      <c r="F132" s="108" t="s">
        <v>107</v>
      </c>
      <c r="G132" s="105"/>
      <c r="H132" s="65" t="s">
        <v>135</v>
      </c>
    </row>
    <row r="133" customFormat="false" ht="12.75" hidden="false" customHeight="true" outlineLevel="0" collapsed="false">
      <c r="A133" s="31"/>
      <c r="B133" s="32" t="s">
        <v>136</v>
      </c>
      <c r="C133" s="112" t="n">
        <v>118381</v>
      </c>
      <c r="D133" s="113" t="s">
        <v>137</v>
      </c>
      <c r="E133" s="114" t="n">
        <v>152535</v>
      </c>
      <c r="F133" s="113" t="s">
        <v>138</v>
      </c>
      <c r="G133" s="105"/>
      <c r="H133" s="44" t="s">
        <v>139</v>
      </c>
    </row>
    <row r="134" customFormat="false" ht="12.75" hidden="false" customHeight="false" outlineLevel="0" collapsed="false">
      <c r="A134" s="31"/>
      <c r="B134" s="32" t="s">
        <v>140</v>
      </c>
      <c r="C134" s="112" t="n">
        <v>23980</v>
      </c>
      <c r="D134" s="113" t="s">
        <v>141</v>
      </c>
      <c r="E134" s="114" t="n">
        <v>31205</v>
      </c>
      <c r="F134" s="113" t="s">
        <v>142</v>
      </c>
      <c r="G134" s="105"/>
      <c r="H134" s="44"/>
    </row>
    <row r="135" customFormat="false" ht="12.75" hidden="false" customHeight="false" outlineLevel="0" collapsed="false">
      <c r="A135" s="31"/>
      <c r="B135" s="32" t="s">
        <v>143</v>
      </c>
      <c r="C135" s="112" t="n">
        <v>12439</v>
      </c>
      <c r="D135" s="113" t="s">
        <v>144</v>
      </c>
      <c r="E135" s="114" t="n">
        <v>13654</v>
      </c>
      <c r="F135" s="113" t="s">
        <v>145</v>
      </c>
      <c r="G135" s="105"/>
      <c r="H135" s="44"/>
    </row>
    <row r="136" customFormat="false" ht="12.75" hidden="false" customHeight="false" outlineLevel="0" collapsed="false">
      <c r="A136" s="31"/>
      <c r="B136" s="32" t="s">
        <v>146</v>
      </c>
      <c r="C136" s="112" t="n">
        <v>15079</v>
      </c>
      <c r="D136" s="113" t="s">
        <v>147</v>
      </c>
      <c r="E136" s="114" t="n">
        <v>12539</v>
      </c>
      <c r="F136" s="113" t="s">
        <v>148</v>
      </c>
      <c r="G136" s="105"/>
      <c r="H136" s="44"/>
    </row>
    <row r="137" customFormat="false" ht="12.75" hidden="false" customHeight="false" outlineLevel="0" collapsed="false">
      <c r="A137" s="31"/>
      <c r="B137" s="32" t="s">
        <v>149</v>
      </c>
      <c r="C137" s="112" t="n">
        <v>9232</v>
      </c>
      <c r="D137" s="113" t="s">
        <v>150</v>
      </c>
      <c r="E137" s="114" t="n">
        <v>9133</v>
      </c>
      <c r="F137" s="113" t="s">
        <v>151</v>
      </c>
      <c r="G137" s="105"/>
      <c r="H137" s="44"/>
    </row>
    <row r="138" customFormat="false" ht="12.75" hidden="false" customHeight="false" outlineLevel="0" collapsed="false">
      <c r="A138" s="31"/>
      <c r="B138" s="32" t="s">
        <v>152</v>
      </c>
      <c r="C138" s="112" t="n">
        <v>4414</v>
      </c>
      <c r="D138" s="113" t="s">
        <v>153</v>
      </c>
      <c r="E138" s="114" t="n">
        <v>4096</v>
      </c>
      <c r="F138" s="113" t="s">
        <v>154</v>
      </c>
      <c r="G138" s="105"/>
      <c r="H138" s="44"/>
    </row>
    <row r="139" customFormat="false" ht="12.75" hidden="false" customHeight="false" outlineLevel="0" collapsed="false">
      <c r="A139" s="31"/>
      <c r="B139" s="32" t="s">
        <v>155</v>
      </c>
      <c r="C139" s="112" t="n">
        <v>636</v>
      </c>
      <c r="D139" s="113" t="s">
        <v>130</v>
      </c>
      <c r="E139" s="114" t="n">
        <v>628</v>
      </c>
      <c r="F139" s="113" t="s">
        <v>130</v>
      </c>
      <c r="G139" s="105"/>
      <c r="H139" s="44"/>
    </row>
    <row r="140" customFormat="false" ht="12.75" hidden="false" customHeight="false" outlineLevel="0" collapsed="false">
      <c r="A140" s="31"/>
      <c r="B140" s="32" t="s">
        <v>156</v>
      </c>
      <c r="C140" s="115" t="n">
        <v>1298</v>
      </c>
      <c r="D140" s="113" t="s">
        <v>157</v>
      </c>
      <c r="E140" s="114"/>
      <c r="G140" s="105"/>
      <c r="H140" s="44"/>
    </row>
    <row r="141" customFormat="false" ht="6.75" hidden="false" customHeight="true" outlineLevel="0" collapsed="false">
      <c r="A141" s="104"/>
      <c r="B141" s="39"/>
      <c r="C141" s="98"/>
      <c r="D141" s="98"/>
      <c r="E141" s="38"/>
      <c r="G141" s="105"/>
      <c r="H141" s="116"/>
    </row>
    <row r="142" customFormat="false" ht="12.75" hidden="false" customHeight="false" outlineLevel="0" collapsed="false">
      <c r="A142" s="80" t="s">
        <v>158</v>
      </c>
      <c r="B142" s="81"/>
      <c r="C142" s="107" t="n">
        <v>233210</v>
      </c>
      <c r="D142" s="107"/>
      <c r="E142" s="109" t="n">
        <v>293985</v>
      </c>
      <c r="G142" s="103" t="n">
        <f aca="false">((E142-C142)/C142)*100</f>
        <v>26.0602032502894</v>
      </c>
      <c r="H142" s="37" t="s">
        <v>158</v>
      </c>
    </row>
    <row r="143" customFormat="false" ht="6.75" hidden="false" customHeight="true" outlineLevel="0" collapsed="false">
      <c r="A143" s="31"/>
      <c r="B143" s="32"/>
      <c r="C143" s="112"/>
      <c r="D143" s="112"/>
      <c r="E143" s="114"/>
      <c r="G143" s="103"/>
      <c r="H143" s="117"/>
    </row>
    <row r="144" customFormat="false" ht="12.75" hidden="false" customHeight="true" outlineLevel="0" collapsed="false">
      <c r="A144" s="80" t="s">
        <v>159</v>
      </c>
      <c r="B144" s="81"/>
      <c r="C144" s="107"/>
      <c r="D144" s="107"/>
      <c r="E144" s="109"/>
      <c r="G144" s="103"/>
      <c r="H144" s="118" t="s">
        <v>160</v>
      </c>
    </row>
    <row r="145" customFormat="false" ht="12.75" hidden="false" customHeight="false" outlineLevel="0" collapsed="false">
      <c r="A145" s="31"/>
      <c r="B145" s="32" t="s">
        <v>161</v>
      </c>
      <c r="C145" s="112" t="n">
        <v>231930</v>
      </c>
      <c r="D145" s="112"/>
      <c r="E145" s="114" t="n">
        <v>292934</v>
      </c>
      <c r="G145" s="103" t="n">
        <f aca="false">((E145-C145)/C145)*100</f>
        <v>26.3027637649291</v>
      </c>
      <c r="H145" s="118"/>
    </row>
    <row r="146" customFormat="false" ht="12.75" hidden="false" customHeight="false" outlineLevel="0" collapsed="false">
      <c r="A146" s="31"/>
      <c r="B146" s="32" t="s">
        <v>162</v>
      </c>
      <c r="C146" s="112" t="n">
        <v>613</v>
      </c>
      <c r="D146" s="112"/>
      <c r="E146" s="114" t="n">
        <v>405</v>
      </c>
      <c r="G146" s="103" t="n">
        <f aca="false">((E146-C146)/C146)*100</f>
        <v>-33.931484502447</v>
      </c>
      <c r="H146" s="118"/>
    </row>
    <row r="147" customFormat="false" ht="12.75" hidden="false" customHeight="false" outlineLevel="0" collapsed="false">
      <c r="A147" s="31"/>
      <c r="B147" s="119" t="s">
        <v>163</v>
      </c>
      <c r="C147" s="112"/>
      <c r="D147" s="112"/>
      <c r="E147" s="114"/>
      <c r="G147" s="103"/>
      <c r="H147" s="118"/>
    </row>
    <row r="148" customFormat="false" ht="12.75" hidden="false" customHeight="false" outlineLevel="0" collapsed="false">
      <c r="A148" s="31"/>
      <c r="B148" s="119" t="s">
        <v>164</v>
      </c>
      <c r="C148" s="112" t="n">
        <v>452</v>
      </c>
      <c r="D148" s="112"/>
      <c r="E148" s="114" t="n">
        <v>390</v>
      </c>
      <c r="G148" s="103" t="n">
        <f aca="false">((E148-C148)/C148)*100</f>
        <v>-13.716814159292</v>
      </c>
      <c r="H148" s="118"/>
    </row>
    <row r="149" customFormat="false" ht="12" hidden="false" customHeight="true" outlineLevel="0" collapsed="false">
      <c r="A149" s="31"/>
      <c r="B149" s="32" t="s">
        <v>165</v>
      </c>
      <c r="C149" s="112" t="n">
        <v>215</v>
      </c>
      <c r="D149" s="112"/>
      <c r="E149" s="114" t="n">
        <v>256</v>
      </c>
      <c r="G149" s="103" t="n">
        <f aca="false">((E149-C149)/C149)*100</f>
        <v>19.0697674418605</v>
      </c>
      <c r="H149" s="118"/>
    </row>
    <row r="150" customFormat="false" ht="13.5" hidden="false" customHeight="true" outlineLevel="0" collapsed="false">
      <c r="A150" s="52"/>
      <c r="B150" s="53"/>
      <c r="C150" s="120"/>
      <c r="D150" s="120"/>
      <c r="E150" s="121"/>
      <c r="F150" s="122"/>
      <c r="G150" s="123"/>
      <c r="H150" s="118"/>
    </row>
    <row r="151" customFormat="false" ht="13.5" hidden="false" customHeight="true" outlineLevel="0" collapsed="false">
      <c r="A151" s="60"/>
      <c r="B151" s="60"/>
      <c r="C151" s="124"/>
      <c r="D151" s="124"/>
      <c r="E151" s="125"/>
      <c r="F151" s="63"/>
      <c r="G151" s="64"/>
      <c r="H151" s="126" t="s">
        <v>166</v>
      </c>
    </row>
    <row r="152" customFormat="false" ht="12.75" hidden="false" customHeight="false" outlineLevel="0" collapsed="false">
      <c r="A152" s="80" t="s">
        <v>167</v>
      </c>
      <c r="B152" s="81"/>
      <c r="C152" s="107" t="n">
        <v>231930</v>
      </c>
      <c r="D152" s="107"/>
      <c r="E152" s="109" t="n">
        <v>292934</v>
      </c>
      <c r="G152" s="103" t="n">
        <f aca="false">((E152-C152)/C152)*100</f>
        <v>26.3027637649291</v>
      </c>
      <c r="H152" s="127" t="s">
        <v>167</v>
      </c>
    </row>
    <row r="153" customFormat="false" ht="11.25" hidden="false" customHeight="true" outlineLevel="0" collapsed="false">
      <c r="A153" s="128" t="s">
        <v>168</v>
      </c>
      <c r="B153" s="128"/>
      <c r="C153" s="107"/>
      <c r="D153" s="107"/>
      <c r="E153" s="109"/>
      <c r="G153" s="103"/>
      <c r="H153" s="117"/>
    </row>
    <row r="154" customFormat="false" ht="11.25" hidden="false" customHeight="true" outlineLevel="0" collapsed="false">
      <c r="A154" s="31"/>
      <c r="B154" s="32" t="s">
        <v>169</v>
      </c>
      <c r="C154" s="112" t="n">
        <v>100408</v>
      </c>
      <c r="D154" s="112"/>
      <c r="E154" s="114" t="n">
        <v>124526</v>
      </c>
      <c r="F154" s="129"/>
      <c r="G154" s="103" t="n">
        <f aca="false">((E154-C154)/C154)*100</f>
        <v>24.0199984065015</v>
      </c>
      <c r="H154" s="44" t="s">
        <v>170</v>
      </c>
    </row>
    <row r="155" customFormat="false" ht="11.25" hidden="false" customHeight="true" outlineLevel="0" collapsed="false">
      <c r="A155" s="31"/>
      <c r="B155" s="32" t="s">
        <v>171</v>
      </c>
      <c r="C155" s="112" t="n">
        <v>35510</v>
      </c>
      <c r="D155" s="112"/>
      <c r="E155" s="114" t="n">
        <v>47752</v>
      </c>
      <c r="F155" s="129"/>
      <c r="G155" s="103" t="n">
        <f aca="false">((E155-C155)/C155)*100</f>
        <v>34.47479583216</v>
      </c>
      <c r="H155" s="44"/>
    </row>
    <row r="156" customFormat="false" ht="11.25" hidden="false" customHeight="true" outlineLevel="0" collapsed="false">
      <c r="A156" s="31"/>
      <c r="B156" s="32" t="s">
        <v>172</v>
      </c>
      <c r="C156" s="112" t="n">
        <v>27186</v>
      </c>
      <c r="D156" s="112"/>
      <c r="E156" s="114" t="n">
        <v>28605</v>
      </c>
      <c r="F156" s="129"/>
      <c r="G156" s="103" t="n">
        <f aca="false">((E156-C156)/C156)*100</f>
        <v>5.21959832266608</v>
      </c>
      <c r="H156" s="44"/>
    </row>
    <row r="157" customFormat="false" ht="11.25" hidden="false" customHeight="true" outlineLevel="0" collapsed="false">
      <c r="A157" s="31"/>
      <c r="B157" s="32" t="s">
        <v>173</v>
      </c>
      <c r="C157" s="112" t="n">
        <v>9529</v>
      </c>
      <c r="D157" s="112"/>
      <c r="E157" s="114" t="n">
        <v>9519</v>
      </c>
      <c r="F157" s="129"/>
      <c r="G157" s="103" t="n">
        <f aca="false">((E157-C157)/C157)*100</f>
        <v>-0.104942806170637</v>
      </c>
      <c r="H157" s="44"/>
    </row>
    <row r="158" customFormat="false" ht="11.25" hidden="false" customHeight="true" outlineLevel="0" collapsed="false">
      <c r="A158" s="31"/>
      <c r="B158" s="32" t="s">
        <v>174</v>
      </c>
      <c r="C158" s="112" t="n">
        <v>39290</v>
      </c>
      <c r="D158" s="112"/>
      <c r="E158" s="114" t="n">
        <v>60042</v>
      </c>
      <c r="F158" s="129"/>
      <c r="G158" s="103" t="n">
        <f aca="false">((E158-C158)/C158)*100</f>
        <v>52.8175108170018</v>
      </c>
      <c r="H158" s="44"/>
    </row>
    <row r="159" customFormat="false" ht="11.25" hidden="false" customHeight="true" outlineLevel="0" collapsed="false">
      <c r="A159" s="31"/>
      <c r="B159" s="32" t="s">
        <v>175</v>
      </c>
      <c r="C159" s="112" t="n">
        <v>19504</v>
      </c>
      <c r="D159" s="112"/>
      <c r="E159" s="114" t="n">
        <v>21844</v>
      </c>
      <c r="F159" s="129"/>
      <c r="G159" s="103" t="n">
        <f aca="false">((E159-C159)/C159)*100</f>
        <v>11.9975389663659</v>
      </c>
      <c r="H159" s="44"/>
    </row>
    <row r="160" customFormat="false" ht="11.25" hidden="false" customHeight="true" outlineLevel="0" collapsed="false">
      <c r="A160" s="31"/>
      <c r="B160" s="32" t="s">
        <v>176</v>
      </c>
      <c r="C160" s="112" t="n">
        <v>503</v>
      </c>
      <c r="D160" s="112"/>
      <c r="E160" s="114" t="n">
        <v>646</v>
      </c>
      <c r="F160" s="129"/>
      <c r="G160" s="103" t="n">
        <f aca="false">((E160-C160)/C160)*100</f>
        <v>28.4294234592445</v>
      </c>
      <c r="H160" s="44"/>
    </row>
    <row r="161" customFormat="false" ht="6.75" hidden="false" customHeight="true" outlineLevel="0" collapsed="false">
      <c r="A161" s="31"/>
      <c r="B161" s="32"/>
      <c r="C161" s="112"/>
      <c r="D161" s="112"/>
      <c r="E161" s="114"/>
      <c r="F161" s="129"/>
      <c r="G161" s="103"/>
      <c r="H161" s="71"/>
    </row>
    <row r="162" customFormat="false" ht="12" hidden="false" customHeight="true" outlineLevel="0" collapsed="false">
      <c r="A162" s="80" t="s">
        <v>177</v>
      </c>
      <c r="B162" s="81"/>
      <c r="C162" s="130"/>
      <c r="D162" s="130"/>
      <c r="E162" s="109" t="n">
        <v>292934</v>
      </c>
      <c r="G162" s="103"/>
      <c r="H162" s="127" t="s">
        <v>177</v>
      </c>
    </row>
    <row r="163" customFormat="false" ht="12" hidden="false" customHeight="true" outlineLevel="0" collapsed="false">
      <c r="A163" s="131" t="s">
        <v>168</v>
      </c>
      <c r="B163" s="111"/>
      <c r="C163" s="132"/>
      <c r="D163" s="132"/>
      <c r="E163" s="114"/>
      <c r="G163" s="103"/>
      <c r="H163" s="117"/>
    </row>
    <row r="164" customFormat="false" ht="12" hidden="false" customHeight="true" outlineLevel="0" collapsed="false">
      <c r="A164" s="31"/>
      <c r="B164" s="32" t="s">
        <v>178</v>
      </c>
      <c r="C164" s="132"/>
      <c r="D164" s="132"/>
      <c r="E164" s="114" t="n">
        <v>21692</v>
      </c>
      <c r="G164" s="103"/>
      <c r="H164" s="44" t="s">
        <v>179</v>
      </c>
    </row>
    <row r="165" customFormat="false" ht="12" hidden="false" customHeight="true" outlineLevel="0" collapsed="false">
      <c r="A165" s="31"/>
      <c r="B165" s="32" t="s">
        <v>180</v>
      </c>
      <c r="C165" s="132"/>
      <c r="D165" s="132"/>
      <c r="E165" s="114" t="n">
        <v>24998</v>
      </c>
      <c r="G165" s="103"/>
      <c r="H165" s="44"/>
    </row>
    <row r="166" customFormat="false" ht="12" hidden="false" customHeight="true" outlineLevel="0" collapsed="false">
      <c r="A166" s="31"/>
      <c r="B166" s="32" t="s">
        <v>181</v>
      </c>
      <c r="C166" s="132"/>
      <c r="D166" s="132"/>
      <c r="E166" s="114" t="n">
        <v>24425</v>
      </c>
      <c r="G166" s="103"/>
      <c r="H166" s="44"/>
    </row>
    <row r="167" customFormat="false" ht="12" hidden="false" customHeight="true" outlineLevel="0" collapsed="false">
      <c r="A167" s="31"/>
      <c r="B167" s="32" t="s">
        <v>182</v>
      </c>
      <c r="C167" s="132"/>
      <c r="D167" s="132"/>
      <c r="E167" s="114" t="n">
        <v>60632</v>
      </c>
      <c r="G167" s="103"/>
      <c r="H167" s="44"/>
    </row>
    <row r="168" customFormat="false" ht="12" hidden="false" customHeight="true" outlineLevel="0" collapsed="false">
      <c r="A168" s="31"/>
      <c r="B168" s="32" t="s">
        <v>183</v>
      </c>
      <c r="C168" s="132"/>
      <c r="D168" s="132"/>
      <c r="E168" s="114" t="n">
        <v>80301</v>
      </c>
      <c r="G168" s="103"/>
      <c r="H168" s="44"/>
    </row>
    <row r="169" customFormat="false" ht="12" hidden="false" customHeight="true" outlineLevel="0" collapsed="false">
      <c r="A169" s="31"/>
      <c r="B169" s="32" t="s">
        <v>184</v>
      </c>
      <c r="C169" s="132"/>
      <c r="D169" s="132"/>
      <c r="E169" s="114" t="n">
        <v>43446</v>
      </c>
      <c r="G169" s="103"/>
      <c r="H169" s="44"/>
    </row>
    <row r="170" customFormat="false" ht="12" hidden="false" customHeight="true" outlineLevel="0" collapsed="false">
      <c r="A170" s="31"/>
      <c r="B170" s="111" t="s">
        <v>185</v>
      </c>
      <c r="C170" s="133"/>
      <c r="D170" s="133"/>
      <c r="E170" s="114" t="n">
        <v>35829</v>
      </c>
      <c r="G170" s="103"/>
      <c r="H170" s="44"/>
    </row>
    <row r="171" customFormat="false" ht="12" hidden="false" customHeight="true" outlineLevel="0" collapsed="false">
      <c r="A171" s="31"/>
      <c r="B171" s="32" t="s">
        <v>48</v>
      </c>
      <c r="C171" s="132"/>
      <c r="D171" s="132"/>
      <c r="E171" s="114" t="n">
        <v>1611</v>
      </c>
      <c r="F171" s="2" t="s">
        <v>186</v>
      </c>
      <c r="G171" s="103"/>
      <c r="H171" s="44"/>
    </row>
    <row r="172" customFormat="false" ht="1.5" hidden="false" customHeight="true" outlineLevel="0" collapsed="false">
      <c r="A172" s="31"/>
      <c r="B172" s="32"/>
      <c r="C172" s="132"/>
      <c r="D172" s="132"/>
      <c r="E172" s="114"/>
      <c r="G172" s="103"/>
      <c r="H172" s="134"/>
    </row>
    <row r="173" customFormat="false" ht="12" hidden="false" customHeight="true" outlineLevel="0" collapsed="false">
      <c r="A173" s="80" t="s">
        <v>187</v>
      </c>
      <c r="B173" s="81"/>
      <c r="C173" s="107" t="n">
        <v>231930</v>
      </c>
      <c r="D173" s="107"/>
      <c r="E173" s="109" t="n">
        <v>292934</v>
      </c>
      <c r="G173" s="103" t="n">
        <f aca="false">((E173-C173)/C173)*100</f>
        <v>26.3027637649291</v>
      </c>
      <c r="H173" s="127" t="s">
        <v>188</v>
      </c>
    </row>
    <row r="174" customFormat="false" ht="12" hidden="false" customHeight="true" outlineLevel="0" collapsed="false">
      <c r="A174" s="31"/>
      <c r="B174" s="32" t="s">
        <v>189</v>
      </c>
      <c r="C174" s="112" t="n">
        <v>183743</v>
      </c>
      <c r="D174" s="112"/>
      <c r="E174" s="114" t="n">
        <v>222393</v>
      </c>
      <c r="G174" s="103" t="n">
        <f aca="false">((E174-C174)/C174)*100</f>
        <v>21.0348149317253</v>
      </c>
      <c r="H174" s="44" t="s">
        <v>190</v>
      </c>
    </row>
    <row r="175" customFormat="false" ht="12" hidden="false" customHeight="true" outlineLevel="0" collapsed="false">
      <c r="A175" s="31"/>
      <c r="B175" s="32" t="s">
        <v>191</v>
      </c>
      <c r="C175" s="112" t="n">
        <v>13102</v>
      </c>
      <c r="D175" s="112"/>
      <c r="E175" s="114" t="n">
        <v>19663</v>
      </c>
      <c r="G175" s="103" t="n">
        <f aca="false">((E175-C175)/C175)*100</f>
        <v>50.0763242253091</v>
      </c>
      <c r="H175" s="44"/>
    </row>
    <row r="176" customFormat="false" ht="12" hidden="false" customHeight="true" outlineLevel="0" collapsed="false">
      <c r="A176" s="31"/>
      <c r="B176" s="32" t="s">
        <v>192</v>
      </c>
      <c r="C176" s="112"/>
      <c r="D176" s="112"/>
      <c r="E176" s="114"/>
      <c r="G176" s="103"/>
      <c r="H176" s="44"/>
    </row>
    <row r="177" customFormat="false" ht="12" hidden="false" customHeight="true" outlineLevel="0" collapsed="false">
      <c r="A177" s="31"/>
      <c r="B177" s="32" t="s">
        <v>193</v>
      </c>
      <c r="C177" s="112" t="n">
        <v>25574</v>
      </c>
      <c r="D177" s="112"/>
      <c r="E177" s="114" t="n">
        <v>39755</v>
      </c>
      <c r="G177" s="103" t="n">
        <f aca="false">((E177-C177)/C177)*100</f>
        <v>55.4508485180261</v>
      </c>
      <c r="H177" s="44"/>
    </row>
    <row r="178" customFormat="false" ht="12" hidden="false" customHeight="true" outlineLevel="0" collapsed="false">
      <c r="A178" s="31"/>
      <c r="B178" s="32" t="s">
        <v>194</v>
      </c>
      <c r="C178" s="112" t="n">
        <v>8233</v>
      </c>
      <c r="D178" s="112"/>
      <c r="E178" s="114" t="n">
        <v>7414</v>
      </c>
      <c r="G178" s="103" t="n">
        <f aca="false">((E178-C178)/C178)*100</f>
        <v>-9.94777116482449</v>
      </c>
      <c r="H178" s="44"/>
    </row>
    <row r="179" customFormat="false" ht="12" hidden="false" customHeight="true" outlineLevel="0" collapsed="false">
      <c r="A179" s="31"/>
      <c r="B179" s="32" t="s">
        <v>195</v>
      </c>
      <c r="C179" s="107" t="s">
        <v>196</v>
      </c>
      <c r="D179" s="107"/>
      <c r="E179" s="114" t="n">
        <v>1073</v>
      </c>
      <c r="G179" s="135" t="s">
        <v>196</v>
      </c>
      <c r="H179" s="44"/>
    </row>
    <row r="180" customFormat="false" ht="12" hidden="false" customHeight="true" outlineLevel="0" collapsed="false">
      <c r="A180" s="31"/>
      <c r="B180" s="32" t="s">
        <v>197</v>
      </c>
      <c r="C180" s="112" t="n">
        <v>1221</v>
      </c>
      <c r="D180" s="112"/>
      <c r="E180" s="114" t="n">
        <v>2636</v>
      </c>
      <c r="G180" s="103" t="n">
        <f aca="false">((E180-C180)/C180)*100</f>
        <v>115.888615888616</v>
      </c>
      <c r="H180" s="44"/>
    </row>
    <row r="181" customFormat="false" ht="12" hidden="false" customHeight="true" outlineLevel="0" collapsed="false">
      <c r="A181" s="31"/>
      <c r="B181" s="32" t="s">
        <v>48</v>
      </c>
      <c r="C181" s="112" t="n">
        <v>57</v>
      </c>
      <c r="D181" s="112"/>
      <c r="E181" s="109" t="s">
        <v>196</v>
      </c>
      <c r="G181" s="135" t="s">
        <v>196</v>
      </c>
      <c r="H181" s="44"/>
    </row>
    <row r="182" customFormat="false" ht="3" hidden="false" customHeight="true" outlineLevel="0" collapsed="false">
      <c r="A182" s="31"/>
      <c r="B182" s="32"/>
      <c r="C182" s="132"/>
      <c r="D182" s="132"/>
      <c r="E182" s="114"/>
      <c r="G182" s="103"/>
      <c r="H182" s="136"/>
    </row>
    <row r="183" customFormat="false" ht="12" hidden="false" customHeight="true" outlineLevel="0" collapsed="false">
      <c r="A183" s="137" t="s">
        <v>198</v>
      </c>
      <c r="B183" s="32"/>
      <c r="C183" s="138" t="n">
        <v>183743</v>
      </c>
      <c r="D183" s="132"/>
      <c r="E183" s="109" t="n">
        <v>222393</v>
      </c>
      <c r="G183" s="103"/>
      <c r="H183" s="45" t="s">
        <v>199</v>
      </c>
    </row>
    <row r="184" customFormat="false" ht="12" hidden="false" customHeight="true" outlineLevel="0" collapsed="false">
      <c r="A184" s="31"/>
      <c r="B184" s="111" t="s">
        <v>200</v>
      </c>
      <c r="C184" s="139" t="n">
        <v>1520</v>
      </c>
      <c r="D184" s="132"/>
      <c r="E184" s="140" t="n">
        <v>1356</v>
      </c>
      <c r="G184" s="103" t="n">
        <f aca="false">((E184/C184)-1)*100</f>
        <v>-10.7894736842105</v>
      </c>
      <c r="H184" s="44" t="s">
        <v>201</v>
      </c>
    </row>
    <row r="185" customFormat="false" ht="12" hidden="false" customHeight="true" outlineLevel="0" collapsed="false">
      <c r="A185" s="31"/>
      <c r="B185" s="111" t="s">
        <v>202</v>
      </c>
      <c r="C185" s="139" t="n">
        <v>7713</v>
      </c>
      <c r="D185" s="132"/>
      <c r="E185" s="140" t="n">
        <v>7380</v>
      </c>
      <c r="G185" s="103" t="n">
        <f aca="false">((E185/C185)-1)*100</f>
        <v>-4.31738623103851</v>
      </c>
      <c r="H185" s="44"/>
    </row>
    <row r="186" customFormat="false" ht="12" hidden="false" customHeight="true" outlineLevel="0" collapsed="false">
      <c r="A186" s="31"/>
      <c r="B186" s="111" t="s">
        <v>203</v>
      </c>
      <c r="C186" s="139" t="n">
        <v>15267</v>
      </c>
      <c r="D186" s="132"/>
      <c r="E186" s="140" t="n">
        <v>16098</v>
      </c>
      <c r="G186" s="103" t="n">
        <f aca="false">((E186/C186)-1)*100</f>
        <v>5.44311259579484</v>
      </c>
      <c r="H186" s="44"/>
    </row>
    <row r="187" customFormat="false" ht="12" hidden="false" customHeight="true" outlineLevel="0" collapsed="false">
      <c r="A187" s="31"/>
      <c r="B187" s="111" t="s">
        <v>204</v>
      </c>
      <c r="C187" s="139" t="n">
        <v>32318</v>
      </c>
      <c r="D187" s="132"/>
      <c r="E187" s="140" t="n">
        <v>33663</v>
      </c>
      <c r="G187" s="103" t="n">
        <f aca="false">((E187/C187)-1)*100</f>
        <v>4.16176743610373</v>
      </c>
      <c r="H187" s="44"/>
    </row>
    <row r="188" customFormat="false" ht="12" hidden="false" customHeight="true" outlineLevel="0" collapsed="false">
      <c r="A188" s="31"/>
      <c r="B188" s="111" t="s">
        <v>205</v>
      </c>
      <c r="C188" s="139" t="n">
        <v>49319</v>
      </c>
      <c r="D188" s="132"/>
      <c r="E188" s="140" t="n">
        <v>56569</v>
      </c>
      <c r="G188" s="103" t="n">
        <f aca="false">((E188/C188)-1)*100</f>
        <v>14.7002169549261</v>
      </c>
      <c r="H188" s="44"/>
    </row>
    <row r="189" customFormat="false" ht="12" hidden="false" customHeight="true" outlineLevel="0" collapsed="false">
      <c r="A189" s="31"/>
      <c r="B189" s="111" t="s">
        <v>206</v>
      </c>
      <c r="C189" s="139" t="n">
        <v>52950</v>
      </c>
      <c r="D189" s="132"/>
      <c r="E189" s="140" t="n">
        <v>61993</v>
      </c>
      <c r="G189" s="103" t="n">
        <f aca="false">((E189/C189)-1)*100</f>
        <v>17.0783758262512</v>
      </c>
      <c r="H189" s="44"/>
    </row>
    <row r="190" customFormat="false" ht="12" hidden="false" customHeight="true" outlineLevel="0" collapsed="false">
      <c r="A190" s="31"/>
      <c r="B190" s="111" t="s">
        <v>207</v>
      </c>
      <c r="C190" s="139" t="n">
        <v>17302</v>
      </c>
      <c r="D190" s="132"/>
      <c r="E190" s="140" t="n">
        <v>26831</v>
      </c>
      <c r="G190" s="103" t="n">
        <f aca="false">((E190/C190)-1)*100</f>
        <v>55.0745578545833</v>
      </c>
      <c r="H190" s="44"/>
    </row>
    <row r="191" customFormat="false" ht="12" hidden="false" customHeight="true" outlineLevel="0" collapsed="false">
      <c r="A191" s="31"/>
      <c r="B191" s="111" t="s">
        <v>208</v>
      </c>
      <c r="C191" s="139" t="n">
        <v>4872</v>
      </c>
      <c r="D191" s="132"/>
      <c r="E191" s="140" t="n">
        <v>10816</v>
      </c>
      <c r="G191" s="103" t="n">
        <f aca="false">((E191/C191)-1)*100</f>
        <v>122.00328407225</v>
      </c>
      <c r="H191" s="44"/>
    </row>
    <row r="192" customFormat="false" ht="12" hidden="false" customHeight="true" outlineLevel="0" collapsed="false">
      <c r="A192" s="31"/>
      <c r="B192" s="111" t="s">
        <v>209</v>
      </c>
      <c r="C192" s="139" t="n">
        <v>1424</v>
      </c>
      <c r="D192" s="132"/>
      <c r="E192" s="140" t="n">
        <v>4384</v>
      </c>
      <c r="G192" s="103" t="n">
        <f aca="false">((E192/C192)-1)*100</f>
        <v>207.865168539326</v>
      </c>
      <c r="H192" s="44"/>
    </row>
    <row r="193" customFormat="false" ht="12" hidden="false" customHeight="true" outlineLevel="0" collapsed="false">
      <c r="A193" s="31"/>
      <c r="B193" s="32" t="s">
        <v>210</v>
      </c>
      <c r="C193" s="139" t="n">
        <v>806</v>
      </c>
      <c r="D193" s="132"/>
      <c r="E193" s="140" t="n">
        <v>2692</v>
      </c>
      <c r="G193" s="103" t="n">
        <f aca="false">((E193/C193)-1)*100</f>
        <v>233.995037220844</v>
      </c>
      <c r="H193" s="44"/>
    </row>
    <row r="194" customFormat="false" ht="12" hidden="false" customHeight="true" outlineLevel="0" collapsed="false">
      <c r="A194" s="31"/>
      <c r="B194" s="32" t="s">
        <v>48</v>
      </c>
      <c r="C194" s="139" t="n">
        <v>252</v>
      </c>
      <c r="D194" s="132"/>
      <c r="E194" s="140" t="n">
        <v>611</v>
      </c>
      <c r="G194" s="103" t="s">
        <v>196</v>
      </c>
      <c r="H194" s="44"/>
    </row>
    <row r="195" customFormat="false" ht="13.5" hidden="false" customHeight="true" outlineLevel="0" collapsed="false">
      <c r="A195" s="52"/>
      <c r="B195" s="53"/>
      <c r="C195" s="141"/>
      <c r="D195" s="141"/>
      <c r="E195" s="121"/>
      <c r="F195" s="122"/>
      <c r="G195" s="123"/>
      <c r="H195" s="142"/>
    </row>
    <row r="196" customFormat="false" ht="12.75" hidden="false" customHeight="false" outlineLevel="0" collapsed="false">
      <c r="A196" s="137" t="s">
        <v>211</v>
      </c>
      <c r="B196" s="143"/>
      <c r="C196" s="132"/>
      <c r="D196" s="132"/>
      <c r="E196" s="114"/>
      <c r="G196" s="103"/>
      <c r="H196" s="45" t="s">
        <v>211</v>
      </c>
    </row>
    <row r="197" customFormat="false" ht="12.75" hidden="false" customHeight="true" outlineLevel="0" collapsed="false">
      <c r="A197" s="137" t="s">
        <v>212</v>
      </c>
      <c r="B197" s="143"/>
      <c r="C197" s="132"/>
      <c r="D197" s="132"/>
      <c r="E197" s="114"/>
      <c r="G197" s="103"/>
      <c r="H197" s="44" t="s">
        <v>213</v>
      </c>
    </row>
    <row r="198" customFormat="false" ht="25.5" hidden="false" customHeight="true" outlineLevel="0" collapsed="false">
      <c r="A198" s="137"/>
      <c r="B198" s="143"/>
      <c r="C198" s="132"/>
      <c r="D198" s="132"/>
      <c r="E198" s="114"/>
      <c r="G198" s="103"/>
      <c r="H198" s="44"/>
    </row>
    <row r="199" customFormat="false" ht="12.75" hidden="false" customHeight="true" outlineLevel="0" collapsed="false">
      <c r="A199" s="45" t="s">
        <v>214</v>
      </c>
      <c r="B199" s="45"/>
      <c r="C199" s="107" t="n">
        <v>183743</v>
      </c>
      <c r="D199" s="107"/>
      <c r="E199" s="109" t="n">
        <v>222393</v>
      </c>
      <c r="G199" s="103" t="n">
        <f aca="false">((E199-C199)/C199)*100</f>
        <v>21.0348149317253</v>
      </c>
      <c r="H199" s="44" t="s">
        <v>215</v>
      </c>
    </row>
    <row r="200" customFormat="false" ht="12.75" hidden="false" customHeight="false" outlineLevel="0" collapsed="false">
      <c r="A200" s="31"/>
      <c r="B200" s="32" t="s">
        <v>216</v>
      </c>
      <c r="C200" s="112" t="n">
        <v>167753</v>
      </c>
      <c r="D200" s="112"/>
      <c r="E200" s="114" t="n">
        <v>214122</v>
      </c>
      <c r="F200" s="129"/>
      <c r="G200" s="103" t="n">
        <f aca="false">((E200-C200)/C200)*100</f>
        <v>27.6412344339595</v>
      </c>
      <c r="H200" s="44"/>
    </row>
    <row r="201" customFormat="false" ht="12.75" hidden="false" customHeight="false" outlineLevel="0" collapsed="false">
      <c r="A201" s="31"/>
      <c r="B201" s="32" t="s">
        <v>217</v>
      </c>
      <c r="C201" s="112" t="n">
        <v>11663</v>
      </c>
      <c r="D201" s="112"/>
      <c r="E201" s="114" t="n">
        <v>7435</v>
      </c>
      <c r="F201" s="129"/>
      <c r="G201" s="103" t="n">
        <f aca="false">((E201-C201)/C201)*100</f>
        <v>-36.2513932950356</v>
      </c>
      <c r="H201" s="44"/>
    </row>
    <row r="202" customFormat="false" ht="12.75" hidden="false" customHeight="false" outlineLevel="0" collapsed="false">
      <c r="A202" s="31"/>
      <c r="B202" s="32" t="s">
        <v>218</v>
      </c>
      <c r="C202" s="112" t="n">
        <v>4071</v>
      </c>
      <c r="D202" s="112"/>
      <c r="E202" s="114" t="n">
        <v>529</v>
      </c>
      <c r="F202" s="129"/>
      <c r="G202" s="103" t="n">
        <f aca="false">((E202-C202)/C202)*100</f>
        <v>-87.0056497175141</v>
      </c>
      <c r="H202" s="44"/>
    </row>
    <row r="203" customFormat="false" ht="12.75" hidden="false" customHeight="false" outlineLevel="0" collapsed="false">
      <c r="A203" s="31"/>
      <c r="B203" s="32" t="s">
        <v>48</v>
      </c>
      <c r="C203" s="112" t="n">
        <v>256</v>
      </c>
      <c r="D203" s="112"/>
      <c r="E203" s="114" t="n">
        <v>307</v>
      </c>
      <c r="F203" s="129"/>
      <c r="G203" s="103" t="s">
        <v>196</v>
      </c>
      <c r="H203" s="44"/>
    </row>
    <row r="204" customFormat="false" ht="12.75" hidden="false" customHeight="false" outlineLevel="0" collapsed="false">
      <c r="A204" s="31"/>
      <c r="B204" s="32"/>
      <c r="C204" s="112"/>
      <c r="D204" s="112"/>
      <c r="E204" s="114"/>
      <c r="F204" s="129"/>
      <c r="G204" s="103"/>
      <c r="H204" s="86"/>
    </row>
    <row r="205" customFormat="false" ht="12.75" hidden="false" customHeight="true" outlineLevel="0" collapsed="false">
      <c r="A205" s="45" t="s">
        <v>219</v>
      </c>
      <c r="B205" s="45"/>
      <c r="C205" s="107" t="n">
        <v>183743</v>
      </c>
      <c r="D205" s="107"/>
      <c r="E205" s="109" t="n">
        <v>222393</v>
      </c>
      <c r="G205" s="103" t="n">
        <f aca="false">((E205-C205)/C205)*100</f>
        <v>21.0348149317253</v>
      </c>
      <c r="H205" s="44" t="s">
        <v>220</v>
      </c>
    </row>
    <row r="206" customFormat="false" ht="12.75" hidden="false" customHeight="false" outlineLevel="0" collapsed="false">
      <c r="A206" s="31"/>
      <c r="B206" s="32" t="s">
        <v>221</v>
      </c>
      <c r="C206" s="112" t="n">
        <v>166843</v>
      </c>
      <c r="D206" s="112"/>
      <c r="E206" s="114" t="n">
        <v>213065</v>
      </c>
      <c r="G206" s="103" t="n">
        <f aca="false">((E206-C206)/C206)*100</f>
        <v>27.7038892851363</v>
      </c>
      <c r="H206" s="44"/>
    </row>
    <row r="207" customFormat="false" ht="12.75" hidden="false" customHeight="false" outlineLevel="0" collapsed="false">
      <c r="A207" s="31"/>
      <c r="B207" s="32" t="s">
        <v>222</v>
      </c>
      <c r="C207" s="112" t="n">
        <v>7359</v>
      </c>
      <c r="D207" s="112"/>
      <c r="E207" s="114" t="n">
        <v>6095</v>
      </c>
      <c r="G207" s="103" t="n">
        <f aca="false">((E207-C207)/C207)*100</f>
        <v>-17.1762467726593</v>
      </c>
      <c r="H207" s="44"/>
    </row>
    <row r="208" customFormat="false" ht="12.75" hidden="false" customHeight="false" outlineLevel="0" collapsed="false">
      <c r="A208" s="31"/>
      <c r="B208" s="32" t="s">
        <v>223</v>
      </c>
      <c r="C208" s="112" t="n">
        <v>9296</v>
      </c>
      <c r="D208" s="112"/>
      <c r="E208" s="114" t="n">
        <v>2171</v>
      </c>
      <c r="G208" s="103" t="n">
        <f aca="false">((E208-C208)/C208)*100</f>
        <v>-76.6458691910499</v>
      </c>
      <c r="H208" s="44"/>
    </row>
    <row r="209" customFormat="false" ht="12.75" hidden="false" customHeight="false" outlineLevel="0" collapsed="false">
      <c r="A209" s="31"/>
      <c r="B209" s="32" t="s">
        <v>48</v>
      </c>
      <c r="C209" s="112" t="n">
        <v>245</v>
      </c>
      <c r="D209" s="112"/>
      <c r="E209" s="114" t="n">
        <v>1062</v>
      </c>
      <c r="G209" s="103" t="s">
        <v>196</v>
      </c>
      <c r="H209" s="44"/>
    </row>
    <row r="210" customFormat="false" ht="12.75" hidden="false" customHeight="false" outlineLevel="0" collapsed="false">
      <c r="A210" s="31"/>
      <c r="B210" s="32"/>
      <c r="C210" s="112"/>
      <c r="D210" s="112"/>
      <c r="E210" s="114"/>
      <c r="G210" s="103"/>
      <c r="H210" s="86"/>
    </row>
    <row r="211" customFormat="false" ht="12.75" hidden="false" customHeight="true" outlineLevel="0" collapsed="false">
      <c r="A211" s="45" t="s">
        <v>224</v>
      </c>
      <c r="B211" s="45"/>
      <c r="C211" s="107" t="n">
        <v>183743</v>
      </c>
      <c r="D211" s="107"/>
      <c r="E211" s="109" t="n">
        <v>222393</v>
      </c>
      <c r="G211" s="103" t="n">
        <f aca="false">((E211-C211)/C211)*100</f>
        <v>21.0348149317253</v>
      </c>
      <c r="H211" s="44" t="s">
        <v>225</v>
      </c>
    </row>
    <row r="212" customFormat="false" ht="12.75" hidden="false" customHeight="false" outlineLevel="0" collapsed="false">
      <c r="A212" s="31"/>
      <c r="B212" s="32" t="s">
        <v>226</v>
      </c>
      <c r="C212" s="112" t="n">
        <v>22163</v>
      </c>
      <c r="D212" s="112"/>
      <c r="E212" s="114" t="n">
        <v>60453</v>
      </c>
      <c r="G212" s="103" t="n">
        <f aca="false">((E212-C212)/C212)*100</f>
        <v>172.765419843884</v>
      </c>
      <c r="H212" s="44"/>
    </row>
    <row r="213" customFormat="false" ht="12.75" hidden="false" customHeight="false" outlineLevel="0" collapsed="false">
      <c r="A213" s="31"/>
      <c r="B213" s="32" t="s">
        <v>227</v>
      </c>
      <c r="C213" s="112" t="n">
        <v>4002</v>
      </c>
      <c r="D213" s="112"/>
      <c r="E213" s="114" t="n">
        <v>12133</v>
      </c>
      <c r="G213" s="103" t="n">
        <f aca="false">((E213-C213)/C213)*100</f>
        <v>203.173413293353</v>
      </c>
      <c r="H213" s="44"/>
    </row>
    <row r="214" customFormat="false" ht="12.75" hidden="false" customHeight="false" outlineLevel="0" collapsed="false">
      <c r="A214" s="31"/>
      <c r="B214" s="32" t="s">
        <v>228</v>
      </c>
      <c r="C214" s="112" t="n">
        <v>3564</v>
      </c>
      <c r="D214" s="112"/>
      <c r="E214" s="114" t="n">
        <v>20981</v>
      </c>
      <c r="G214" s="103" t="n">
        <f aca="false">((E214-C214)/C214)*100</f>
        <v>488.692480359147</v>
      </c>
      <c r="H214" s="44"/>
    </row>
    <row r="215" customFormat="false" ht="12.75" hidden="false" customHeight="false" outlineLevel="0" collapsed="false">
      <c r="A215" s="31"/>
      <c r="B215" s="32" t="s">
        <v>229</v>
      </c>
      <c r="C215" s="112" t="n">
        <v>16158</v>
      </c>
      <c r="D215" s="112"/>
      <c r="E215" s="114" t="n">
        <v>10700</v>
      </c>
      <c r="G215" s="103" t="n">
        <f aca="false">((E215-C215)/C215)*100</f>
        <v>-33.7789330362669</v>
      </c>
      <c r="H215" s="44"/>
    </row>
    <row r="216" customFormat="false" ht="12.75" hidden="false" customHeight="false" outlineLevel="0" collapsed="false">
      <c r="A216" s="31"/>
      <c r="B216" s="32" t="s">
        <v>230</v>
      </c>
      <c r="C216" s="112" t="n">
        <v>8807</v>
      </c>
      <c r="D216" s="112"/>
      <c r="E216" s="114" t="n">
        <v>18779</v>
      </c>
      <c r="G216" s="103" t="n">
        <f aca="false">((E216-C216)/C216)*100</f>
        <v>113.228114000227</v>
      </c>
      <c r="H216" s="44"/>
    </row>
    <row r="217" customFormat="false" ht="12.75" hidden="false" customHeight="false" outlineLevel="0" collapsed="false">
      <c r="A217" s="31"/>
      <c r="B217" s="32" t="s">
        <v>231</v>
      </c>
      <c r="C217" s="112" t="n">
        <v>124545</v>
      </c>
      <c r="D217" s="112"/>
      <c r="E217" s="114" t="n">
        <v>92861</v>
      </c>
      <c r="G217" s="103" t="n">
        <f aca="false">((E217-C217)/C217)*100</f>
        <v>-25.4398008751857</v>
      </c>
      <c r="H217" s="44"/>
    </row>
    <row r="218" customFormat="false" ht="12.75" hidden="false" customHeight="false" outlineLevel="0" collapsed="false">
      <c r="A218" s="31"/>
      <c r="B218" s="32" t="s">
        <v>232</v>
      </c>
      <c r="C218" s="112" t="n">
        <v>3927</v>
      </c>
      <c r="D218" s="112"/>
      <c r="E218" s="114" t="n">
        <v>4084</v>
      </c>
      <c r="G218" s="103" t="n">
        <f aca="false">((E218-C218)/C218)*100</f>
        <v>3.99796282149223</v>
      </c>
      <c r="H218" s="44"/>
    </row>
    <row r="219" customFormat="false" ht="12.75" hidden="false" customHeight="false" outlineLevel="0" collapsed="false">
      <c r="A219" s="31"/>
      <c r="B219" s="32" t="s">
        <v>233</v>
      </c>
      <c r="C219" s="112" t="n">
        <v>577</v>
      </c>
      <c r="D219" s="112"/>
      <c r="E219" s="114" t="n">
        <v>2402</v>
      </c>
      <c r="G219" s="103" t="s">
        <v>196</v>
      </c>
      <c r="H219" s="44"/>
    </row>
    <row r="220" customFormat="false" ht="12.75" hidden="false" customHeight="false" outlineLevel="0" collapsed="false">
      <c r="A220" s="31"/>
      <c r="B220" s="32"/>
      <c r="C220" s="112"/>
      <c r="D220" s="112"/>
      <c r="E220" s="114"/>
      <c r="G220" s="103"/>
      <c r="H220" s="134"/>
    </row>
    <row r="221" customFormat="false" ht="12.75" hidden="false" customHeight="true" outlineLevel="0" collapsed="false">
      <c r="A221" s="45" t="s">
        <v>234</v>
      </c>
      <c r="B221" s="45"/>
      <c r="C221" s="130"/>
      <c r="D221" s="130"/>
      <c r="E221" s="109" t="n">
        <v>223790</v>
      </c>
      <c r="F221" s="110" t="s">
        <v>107</v>
      </c>
      <c r="G221" s="103"/>
      <c r="H221" s="44" t="s">
        <v>235</v>
      </c>
    </row>
    <row r="222" customFormat="false" ht="12.75" hidden="false" customHeight="false" outlineLevel="0" collapsed="false">
      <c r="A222" s="31"/>
      <c r="B222" s="32" t="s">
        <v>236</v>
      </c>
      <c r="C222" s="144" t="s">
        <v>237</v>
      </c>
      <c r="D222" s="132"/>
      <c r="E222" s="114" t="n">
        <v>72777</v>
      </c>
      <c r="F222" s="113" t="s">
        <v>238</v>
      </c>
      <c r="G222" s="103"/>
      <c r="H222" s="44"/>
    </row>
    <row r="223" customFormat="false" ht="12.75" hidden="false" customHeight="false" outlineLevel="0" collapsed="false">
      <c r="A223" s="31"/>
      <c r="B223" s="32" t="s">
        <v>239</v>
      </c>
      <c r="C223" s="144" t="s">
        <v>237</v>
      </c>
      <c r="D223" s="132"/>
      <c r="E223" s="114" t="n">
        <v>150434</v>
      </c>
      <c r="F223" s="113" t="s">
        <v>240</v>
      </c>
      <c r="G223" s="103"/>
      <c r="H223" s="44"/>
    </row>
    <row r="224" customFormat="false" ht="12.75" hidden="false" customHeight="false" outlineLevel="0" collapsed="false">
      <c r="A224" s="31"/>
      <c r="B224" s="32" t="s">
        <v>48</v>
      </c>
      <c r="C224" s="144" t="s">
        <v>237</v>
      </c>
      <c r="D224" s="132"/>
      <c r="E224" s="114" t="n">
        <v>579</v>
      </c>
      <c r="F224" s="113" t="s">
        <v>130</v>
      </c>
      <c r="G224" s="103"/>
      <c r="H224" s="44"/>
    </row>
    <row r="225" customFormat="false" ht="12.75" hidden="false" customHeight="false" outlineLevel="0" collapsed="false">
      <c r="A225" s="31"/>
      <c r="B225" s="32"/>
      <c r="C225" s="132"/>
      <c r="D225" s="132"/>
      <c r="E225" s="114"/>
      <c r="F225" s="145"/>
      <c r="G225" s="103"/>
      <c r="H225" s="44"/>
    </row>
    <row r="226" customFormat="false" ht="12.75" hidden="false" customHeight="false" outlineLevel="0" collapsed="false">
      <c r="A226" s="45" t="s">
        <v>241</v>
      </c>
      <c r="B226" s="45"/>
      <c r="C226" s="144" t="s">
        <v>196</v>
      </c>
      <c r="D226" s="130"/>
      <c r="E226" s="114" t="n">
        <v>43212</v>
      </c>
      <c r="F226" s="113" t="s">
        <v>242</v>
      </c>
      <c r="G226" s="103"/>
      <c r="H226" s="44"/>
    </row>
    <row r="227" customFormat="false" ht="13.5" hidden="false" customHeight="false" outlineLevel="0" collapsed="false">
      <c r="A227" s="52"/>
      <c r="B227" s="53"/>
      <c r="C227" s="141"/>
      <c r="D227" s="141"/>
      <c r="E227" s="121"/>
      <c r="F227" s="57"/>
      <c r="G227" s="123"/>
      <c r="H227" s="142"/>
    </row>
    <row r="228" customFormat="false" ht="12.75" hidden="false" customHeight="false" outlineLevel="0" collapsed="false">
      <c r="G228" s="1"/>
    </row>
    <row r="229" customFormat="false" ht="12.75" hidden="false" customHeight="false" outlineLevel="0" collapsed="false">
      <c r="G229" s="1"/>
    </row>
  </sheetData>
  <mergeCells count="56">
    <mergeCell ref="A3:H3"/>
    <mergeCell ref="A4:F4"/>
    <mergeCell ref="A6:B7"/>
    <mergeCell ref="C6:D6"/>
    <mergeCell ref="E6:F6"/>
    <mergeCell ref="H6:H7"/>
    <mergeCell ref="C7:D7"/>
    <mergeCell ref="E7:F7"/>
    <mergeCell ref="A9:B9"/>
    <mergeCell ref="H9:H15"/>
    <mergeCell ref="A16:B16"/>
    <mergeCell ref="H17:H21"/>
    <mergeCell ref="A22:B22"/>
    <mergeCell ref="H23:H28"/>
    <mergeCell ref="A29:B29"/>
    <mergeCell ref="H30:H34"/>
    <mergeCell ref="A37:B37"/>
    <mergeCell ref="H38:H52"/>
    <mergeCell ref="A42:B42"/>
    <mergeCell ref="A47:B48"/>
    <mergeCell ref="A53:B53"/>
    <mergeCell ref="H54:H59"/>
    <mergeCell ref="A61:B61"/>
    <mergeCell ref="H62:H68"/>
    <mergeCell ref="A71:B71"/>
    <mergeCell ref="H72:H80"/>
    <mergeCell ref="A82:B82"/>
    <mergeCell ref="H83:H94"/>
    <mergeCell ref="A96:B96"/>
    <mergeCell ref="A97:B97"/>
    <mergeCell ref="H98:H106"/>
    <mergeCell ref="A108:B108"/>
    <mergeCell ref="H108:H111"/>
    <mergeCell ref="A109:B109"/>
    <mergeCell ref="A115:B116"/>
    <mergeCell ref="C115:D116"/>
    <mergeCell ref="E115:F116"/>
    <mergeCell ref="H115:H116"/>
    <mergeCell ref="H120:H130"/>
    <mergeCell ref="H133:H140"/>
    <mergeCell ref="H144:H150"/>
    <mergeCell ref="A153:B153"/>
    <mergeCell ref="H154:H160"/>
    <mergeCell ref="H164:H171"/>
    <mergeCell ref="H174:H181"/>
    <mergeCell ref="H184:H194"/>
    <mergeCell ref="H197:H198"/>
    <mergeCell ref="A199:B199"/>
    <mergeCell ref="H199:H203"/>
    <mergeCell ref="A205:B205"/>
    <mergeCell ref="H205:H209"/>
    <mergeCell ref="A211:B211"/>
    <mergeCell ref="H211:H219"/>
    <mergeCell ref="A221:B221"/>
    <mergeCell ref="H221:H226"/>
    <mergeCell ref="A226:B226"/>
  </mergeCells>
  <printOptions headings="false" gridLines="false" gridLinesSet="true" horizontalCentered="true" verticalCentered="false"/>
  <pageMargins left="0.354166666666667" right="0.354166666666667"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6" man="true" max="16383" min="0"/>
    <brk id="70" man="true" max="16383" min="0"/>
    <brk id="112" man="true" max="16383" min="0"/>
    <brk id="151"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1T09:03:53Z</dcterms:created>
  <dc:creator>user</dc:creator>
  <dc:description/>
  <dc:language>en-US</dc:language>
  <cp:lastModifiedBy> </cp:lastModifiedBy>
  <cp:lastPrinted>2002-11-04T09:14:37Z</cp:lastPrinted>
  <dcterms:modified xsi:type="dcterms:W3CDTF">2003-06-09T09:52:13Z</dcterms:modified>
  <cp:revision>0</cp:revision>
  <dc:subject/>
  <dc:title/>
</cp:coreProperties>
</file>